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K$38</definedName>
    <definedName function="false" hidden="false" localSheetId="0" name="_xlnm.Print_Titles" vbProcedure="false">'2018'!$4:$6</definedName>
    <definedName function="false" hidden="false" name="Excel_BuiltIn_Print_Titles_1" vbProcedure="false">'2018'!$6:$6</definedName>
    <definedName function="false" hidden="false" localSheetId="0" name="Z_CE6439A0_5E5D_421B_ABB2_722138EC3011__wvu_PrintArea" vbProcedure="false">'2018'!$A$1:$K$38</definedName>
    <definedName function="false" hidden="false" localSheetId="0" name="Z_CE6439A0_5E5D_421B_ABB2_722138EC3011__wvu_PrintTitles" vbProcedure="false">'20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1.2019</t>
  </si>
  <si>
    <t xml:space="preserve">(тыс.руб.)</t>
  </si>
  <si>
    <t xml:space="preserve">Уточненный план</t>
  </si>
  <si>
    <t xml:space="preserve">Исполнено за год</t>
  </si>
  <si>
    <r>
      <rPr>
        <b val="true"/>
        <sz val="10"/>
        <rFont val="Times New Roman"/>
        <family val="1"/>
        <charset val="204"/>
      </rPr>
      <t xml:space="preserve">Исполнено за январь-
декабрь  
</t>
    </r>
    <r>
      <rPr>
        <b val="true"/>
        <sz val="8"/>
        <rFont val="Times New Roman"/>
        <family val="1"/>
        <charset val="204"/>
      </rPr>
      <t xml:space="preserve">(отчетный месяц)</t>
    </r>
  </si>
  <si>
    <t xml:space="preserve">Первона-чально утвержден-ный бюджет</t>
  </si>
  <si>
    <t xml:space="preserve">Уточненный план по состоянию на 01.01.2019 </t>
  </si>
  <si>
    <t xml:space="preserve">Отклонения гр.6-гр.5 </t>
  </si>
  <si>
    <t xml:space="preserve">% уточ. плана 2018 года к исполне-нию за 2017 год</t>
  </si>
  <si>
    <r>
      <rPr>
        <b val="true"/>
        <sz val="9"/>
        <rFont val="Times New Roman"/>
        <family val="1"/>
        <charset val="204"/>
      </rPr>
      <t xml:space="preserve">Темп роста (снижения) январь-
декабрь 
</t>
    </r>
    <r>
      <rPr>
        <b val="true"/>
        <sz val="5"/>
        <rFont val="Times New Roman"/>
        <family val="1"/>
        <charset val="204"/>
      </rPr>
      <t xml:space="preserve">(отчетный месяц)
</t>
    </r>
    <r>
      <rPr>
        <b val="true"/>
        <sz val="9"/>
        <rFont val="Times New Roman"/>
        <family val="1"/>
        <charset val="204"/>
      </rPr>
      <t xml:space="preserve">2018 к соотв. периоду 2017 года </t>
    </r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8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36" activeCellId="0" sqref="J3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4" min="4" style="3" width="10.99"/>
    <col collapsed="false" customWidth="true" hidden="false" outlineLevel="0" max="5" min="5" style="3" width="11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4" width="9.85"/>
    <col collapsed="false" customWidth="true" hidden="false" outlineLevel="0" max="10" min="10" style="1" width="11.99"/>
    <col collapsed="false" customWidth="true" hidden="false" outlineLevel="0" max="11" min="11" style="4" width="12.85"/>
    <col collapsed="false" customWidth="false" hidden="false" outlineLevel="0" max="257" min="12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H3" s="9"/>
      <c r="I3" s="12"/>
      <c r="K3" s="8" t="s">
        <v>2</v>
      </c>
    </row>
    <row r="4" customFormat="false" ht="18.75" hidden="false" customHeight="false" outlineLevel="0" collapsed="false">
      <c r="A4" s="13"/>
      <c r="B4" s="13"/>
      <c r="C4" s="14" t="n">
        <v>2017</v>
      </c>
      <c r="D4" s="14"/>
      <c r="E4" s="14"/>
      <c r="F4" s="15" t="n">
        <v>2018</v>
      </c>
      <c r="G4" s="15"/>
      <c r="H4" s="15"/>
      <c r="I4" s="15"/>
      <c r="J4" s="15"/>
      <c r="K4" s="15"/>
    </row>
    <row r="5" customFormat="false" ht="90.75" hidden="false" customHeight="true" outlineLevel="0" collapsed="false">
      <c r="A5" s="16"/>
      <c r="B5" s="17"/>
      <c r="C5" s="18" t="s">
        <v>3</v>
      </c>
      <c r="D5" s="19" t="s">
        <v>4</v>
      </c>
      <c r="E5" s="20" t="s">
        <v>5</v>
      </c>
      <c r="F5" s="21" t="s">
        <v>6</v>
      </c>
      <c r="G5" s="21" t="s">
        <v>7</v>
      </c>
      <c r="H5" s="21" t="s">
        <v>8</v>
      </c>
      <c r="I5" s="22" t="s">
        <v>9</v>
      </c>
      <c r="J5" s="20" t="s">
        <v>5</v>
      </c>
      <c r="K5" s="23" t="s">
        <v>10</v>
      </c>
    </row>
    <row r="6" s="27" customFormat="true" ht="15.75" hidden="false" customHeight="false" outlineLevel="0" collapsed="false">
      <c r="A6" s="24"/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6"/>
    </row>
    <row r="7" customFormat="false" ht="15.75" hidden="false" customHeight="false" outlineLevel="0" collapsed="false">
      <c r="A7" s="28" t="s">
        <v>11</v>
      </c>
      <c r="B7" s="29" t="s">
        <v>12</v>
      </c>
      <c r="C7" s="29"/>
      <c r="D7" s="30"/>
      <c r="E7" s="30"/>
      <c r="F7" s="30"/>
      <c r="G7" s="30"/>
      <c r="H7" s="30"/>
      <c r="I7" s="31"/>
      <c r="J7" s="30"/>
      <c r="K7" s="31"/>
    </row>
    <row r="8" s="38" customFormat="true" ht="15.75" hidden="false" customHeight="false" outlineLevel="0" collapsed="false">
      <c r="A8" s="32" t="s">
        <v>13</v>
      </c>
      <c r="B8" s="33" t="s">
        <v>14</v>
      </c>
      <c r="C8" s="34" t="n">
        <f aca="false">C10+C20</f>
        <v>428450</v>
      </c>
      <c r="D8" s="34" t="n">
        <f aca="false">D10+D20</f>
        <v>431229</v>
      </c>
      <c r="E8" s="35" t="n">
        <f aca="false">E10+E20</f>
        <v>431229</v>
      </c>
      <c r="F8" s="36" t="n">
        <f aca="false">F10+F20</f>
        <v>402815</v>
      </c>
      <c r="G8" s="36" t="n">
        <f aca="false">G10+G20</f>
        <v>403917</v>
      </c>
      <c r="H8" s="35" t="n">
        <f aca="false">H10+H20</f>
        <v>1102</v>
      </c>
      <c r="I8" s="37" t="n">
        <f aca="false">ROUND(G8/D8*100,1)</f>
        <v>93.7</v>
      </c>
      <c r="J8" s="35" t="n">
        <f aca="false">J10+J20</f>
        <v>411338</v>
      </c>
      <c r="K8" s="37" t="n">
        <f aca="false">ROUND(J8/E8*100,1)</f>
        <v>95.4</v>
      </c>
    </row>
    <row r="9" s="38" customFormat="true" ht="15.75" hidden="false" customHeight="false" outlineLevel="0" collapsed="false">
      <c r="A9" s="39"/>
      <c r="B9" s="40" t="s">
        <v>15</v>
      </c>
      <c r="C9" s="34"/>
      <c r="D9" s="34"/>
      <c r="E9" s="35"/>
      <c r="F9" s="41"/>
      <c r="G9" s="41"/>
      <c r="H9" s="35"/>
      <c r="I9" s="37"/>
      <c r="J9" s="35"/>
      <c r="K9" s="37"/>
    </row>
    <row r="10" s="43" customFormat="true" ht="15.75" hidden="false" customHeight="false" outlineLevel="0" collapsed="false">
      <c r="A10" s="39"/>
      <c r="B10" s="42" t="s">
        <v>16</v>
      </c>
      <c r="C10" s="34" t="n">
        <f aca="false">SUM(C11:C19)</f>
        <v>333495</v>
      </c>
      <c r="D10" s="34" t="n">
        <f aca="false">SUM(D11:D19)</f>
        <v>332843</v>
      </c>
      <c r="E10" s="35" t="n">
        <f aca="false">SUM(E11:E19)</f>
        <v>332843</v>
      </c>
      <c r="F10" s="36" t="n">
        <f aca="false">SUM(F11:F19)</f>
        <v>354889</v>
      </c>
      <c r="G10" s="36" t="n">
        <f aca="false">SUM(G11:G19)</f>
        <v>336705</v>
      </c>
      <c r="H10" s="35" t="n">
        <f aca="false">SUM(H11:H19)</f>
        <v>-18184</v>
      </c>
      <c r="I10" s="37" t="n">
        <f aca="false">ROUND(G10/D10*100,1)</f>
        <v>101.2</v>
      </c>
      <c r="J10" s="35" t="n">
        <f aca="false">SUM(J11:J19)</f>
        <v>339471</v>
      </c>
      <c r="K10" s="37" t="n">
        <f aca="false">ROUND(J10/E10*100,1)</f>
        <v>102</v>
      </c>
    </row>
    <row r="11" s="43" customFormat="true" ht="15.75" hidden="false" customHeight="false" outlineLevel="0" collapsed="false">
      <c r="A11" s="39"/>
      <c r="B11" s="44" t="s">
        <v>17</v>
      </c>
      <c r="C11" s="45" t="n">
        <v>284700</v>
      </c>
      <c r="D11" s="45" t="n">
        <v>283930</v>
      </c>
      <c r="E11" s="46" t="n">
        <v>283930</v>
      </c>
      <c r="F11" s="47" t="n">
        <v>305800</v>
      </c>
      <c r="G11" s="47" t="n">
        <v>292000</v>
      </c>
      <c r="H11" s="46" t="n">
        <f aca="false">G11-F11</f>
        <v>-13800</v>
      </c>
      <c r="I11" s="48" t="n">
        <f aca="false">ROUND(G11/D11*100,1)</f>
        <v>102.8</v>
      </c>
      <c r="J11" s="46" t="n">
        <v>293638</v>
      </c>
      <c r="K11" s="48" t="n">
        <f aca="false">ROUND(J11/E11*100,1)</f>
        <v>103.4</v>
      </c>
    </row>
    <row r="12" s="43" customFormat="true" ht="31.5" hidden="false" customHeight="false" outlineLevel="0" collapsed="false">
      <c r="A12" s="39"/>
      <c r="B12" s="49" t="s">
        <v>18</v>
      </c>
      <c r="C12" s="45" t="n">
        <v>1600</v>
      </c>
      <c r="D12" s="45" t="n">
        <v>1662</v>
      </c>
      <c r="E12" s="46" t="n">
        <v>1662</v>
      </c>
      <c r="F12" s="47" t="n">
        <v>1716</v>
      </c>
      <c r="G12" s="47" t="n">
        <v>1716</v>
      </c>
      <c r="H12" s="46" t="n">
        <f aca="false">G12-F12</f>
        <v>0</v>
      </c>
      <c r="I12" s="48" t="n">
        <f aca="false">ROUND(G12/D12*100,1)</f>
        <v>103.2</v>
      </c>
      <c r="J12" s="46" t="n">
        <v>1807</v>
      </c>
      <c r="K12" s="48" t="n">
        <f aca="false">ROUND(J12/E12*100,1)</f>
        <v>108.7</v>
      </c>
    </row>
    <row r="13" s="43" customFormat="true" ht="31.5" hidden="false" customHeight="false" outlineLevel="0" collapsed="false">
      <c r="A13" s="39"/>
      <c r="B13" s="49" t="s">
        <v>19</v>
      </c>
      <c r="C13" s="45" t="n">
        <v>21000</v>
      </c>
      <c r="D13" s="45" t="n">
        <v>21026</v>
      </c>
      <c r="E13" s="46" t="n">
        <v>21026</v>
      </c>
      <c r="F13" s="47" t="n">
        <v>22000</v>
      </c>
      <c r="G13" s="47" t="n">
        <v>17200</v>
      </c>
      <c r="H13" s="46" t="n">
        <f aca="false">G13-F13</f>
        <v>-4800</v>
      </c>
      <c r="I13" s="48" t="n">
        <f aca="false">ROUND(G13/D13*100,1)</f>
        <v>81.8</v>
      </c>
      <c r="J13" s="46" t="n">
        <v>17389</v>
      </c>
      <c r="K13" s="48" t="n">
        <f aca="false">ROUND(J13/E13*100,1)</f>
        <v>82.7</v>
      </c>
    </row>
    <row r="14" s="43" customFormat="true" ht="15.75" hidden="false" customHeight="false" outlineLevel="0" collapsed="false">
      <c r="A14" s="39"/>
      <c r="B14" s="49" t="s">
        <v>20</v>
      </c>
      <c r="C14" s="45" t="n">
        <v>13</v>
      </c>
      <c r="D14" s="45" t="n">
        <v>13</v>
      </c>
      <c r="E14" s="46" t="n">
        <v>13</v>
      </c>
      <c r="F14" s="47" t="n">
        <v>40</v>
      </c>
      <c r="G14" s="47" t="n">
        <v>48</v>
      </c>
      <c r="H14" s="46" t="n">
        <f aca="false">G14-F14</f>
        <v>8</v>
      </c>
      <c r="I14" s="48" t="n">
        <f aca="false">ROUND(G14/D14*100,1)</f>
        <v>369.2</v>
      </c>
      <c r="J14" s="46" t="n">
        <v>48</v>
      </c>
      <c r="K14" s="48"/>
    </row>
    <row r="15" s="43" customFormat="true" ht="31.5" hidden="false" customHeight="false" outlineLevel="0" collapsed="false">
      <c r="A15" s="39"/>
      <c r="B15" s="49" t="s">
        <v>21</v>
      </c>
      <c r="C15" s="45" t="n">
        <v>1080</v>
      </c>
      <c r="D15" s="45" t="n">
        <v>1081</v>
      </c>
      <c r="E15" s="46" t="n">
        <v>1081</v>
      </c>
      <c r="F15" s="47" t="n">
        <v>1000</v>
      </c>
      <c r="G15" s="47" t="n">
        <v>1500</v>
      </c>
      <c r="H15" s="46" t="n">
        <f aca="false">G15-F15</f>
        <v>500</v>
      </c>
      <c r="I15" s="48" t="n">
        <f aca="false">ROUND(G15/D15*100,1)</f>
        <v>138.8</v>
      </c>
      <c r="J15" s="46" t="n">
        <v>1793</v>
      </c>
      <c r="K15" s="48" t="n">
        <f aca="false">ROUND(J15/E15*100,1)</f>
        <v>165.9</v>
      </c>
    </row>
    <row r="16" s="43" customFormat="true" ht="15.75" hidden="false" customHeight="false" outlineLevel="0" collapsed="false">
      <c r="A16" s="39"/>
      <c r="B16" s="49" t="s">
        <v>22</v>
      </c>
      <c r="C16" s="45" t="n">
        <v>15780</v>
      </c>
      <c r="D16" s="45" t="n">
        <v>15798</v>
      </c>
      <c r="E16" s="46" t="n">
        <v>15798</v>
      </c>
      <c r="F16" s="47" t="n">
        <v>15500</v>
      </c>
      <c r="G16" s="47" t="n">
        <v>15500</v>
      </c>
      <c r="H16" s="46" t="n">
        <f aca="false">G16-F16</f>
        <v>0</v>
      </c>
      <c r="I16" s="48" t="n">
        <f aca="false">ROUND(G16/D16*100,1)</f>
        <v>98.1</v>
      </c>
      <c r="J16" s="46" t="n">
        <v>15809</v>
      </c>
      <c r="K16" s="48" t="n">
        <f aca="false">ROUND(J16/E16*100,1)</f>
        <v>100.1</v>
      </c>
    </row>
    <row r="17" s="43" customFormat="true" ht="15.75" hidden="false" customHeight="false" outlineLevel="0" collapsed="false">
      <c r="A17" s="39"/>
      <c r="B17" s="44" t="s">
        <v>23</v>
      </c>
      <c r="C17" s="45" t="n">
        <v>4360</v>
      </c>
      <c r="D17" s="45" t="n">
        <v>4365</v>
      </c>
      <c r="E17" s="46" t="n">
        <v>4365</v>
      </c>
      <c r="F17" s="47" t="n">
        <v>3830</v>
      </c>
      <c r="G17" s="47" t="n">
        <v>4080</v>
      </c>
      <c r="H17" s="46" t="n">
        <f aca="false">G17-F17</f>
        <v>250</v>
      </c>
      <c r="I17" s="48" t="n">
        <f aca="false">ROUND(G17/D17*100,1)</f>
        <v>93.5</v>
      </c>
      <c r="J17" s="46" t="n">
        <v>4247</v>
      </c>
      <c r="K17" s="48" t="n">
        <f aca="false">ROUND(J17/E17*100,1)</f>
        <v>97.3</v>
      </c>
    </row>
    <row r="18" s="43" customFormat="true" ht="15.75" hidden="false" customHeight="false" outlineLevel="0" collapsed="false">
      <c r="A18" s="39"/>
      <c r="B18" s="44" t="s">
        <v>24</v>
      </c>
      <c r="C18" s="45" t="n">
        <v>4962</v>
      </c>
      <c r="D18" s="45" t="n">
        <v>4968</v>
      </c>
      <c r="E18" s="46" t="n">
        <v>4968</v>
      </c>
      <c r="F18" s="47" t="n">
        <v>5003</v>
      </c>
      <c r="G18" s="47" t="n">
        <v>4661</v>
      </c>
      <c r="H18" s="46" t="n">
        <f aca="false">G18-F18</f>
        <v>-342</v>
      </c>
      <c r="I18" s="48" t="n">
        <f aca="false">ROUND(G18/D18*100,1)</f>
        <v>93.8</v>
      </c>
      <c r="J18" s="46" t="n">
        <v>4740</v>
      </c>
      <c r="K18" s="48" t="n">
        <f aca="false">ROUND(J18/E18*100,1)</f>
        <v>95.4</v>
      </c>
    </row>
    <row r="19" s="43" customFormat="true" ht="47.25" hidden="false" customHeight="false" outlineLevel="0" collapsed="false">
      <c r="A19" s="39"/>
      <c r="B19" s="49" t="s">
        <v>25</v>
      </c>
      <c r="C19" s="45"/>
      <c r="D19" s="45" t="n">
        <v>0</v>
      </c>
      <c r="E19" s="46" t="n">
        <v>0</v>
      </c>
      <c r="F19" s="47"/>
      <c r="G19" s="47"/>
      <c r="H19" s="46" t="n">
        <f aca="false">G19-F19</f>
        <v>0</v>
      </c>
      <c r="I19" s="48"/>
      <c r="J19" s="46"/>
      <c r="K19" s="48"/>
    </row>
    <row r="20" s="43" customFormat="true" ht="15.75" hidden="false" customHeight="false" outlineLevel="0" collapsed="false">
      <c r="A20" s="39"/>
      <c r="B20" s="50" t="s">
        <v>26</v>
      </c>
      <c r="C20" s="34" t="n">
        <f aca="false">SUM(C21:C26)</f>
        <v>94955</v>
      </c>
      <c r="D20" s="34" t="n">
        <f aca="false">SUM(D21:D26)</f>
        <v>98386</v>
      </c>
      <c r="E20" s="35" t="n">
        <f aca="false">SUM(E21:E26)</f>
        <v>98386</v>
      </c>
      <c r="F20" s="36" t="n">
        <f aca="false">SUM(F21:F26)</f>
        <v>47926</v>
      </c>
      <c r="G20" s="36" t="n">
        <f aca="false">SUM(G21:G26)</f>
        <v>67212</v>
      </c>
      <c r="H20" s="35" t="n">
        <f aca="false">SUM(H21:H26)</f>
        <v>19286</v>
      </c>
      <c r="I20" s="37" t="n">
        <f aca="false">ROUND(G20/D20*100,1)</f>
        <v>68.3</v>
      </c>
      <c r="J20" s="35" t="n">
        <f aca="false">SUM(J21:J26)</f>
        <v>71867</v>
      </c>
      <c r="K20" s="37" t="n">
        <f aca="false">ROUND(J20/E20*100,1)</f>
        <v>73</v>
      </c>
      <c r="L20" s="51"/>
    </row>
    <row r="21" s="43" customFormat="true" ht="47.25" hidden="false" customHeight="false" outlineLevel="0" collapsed="false">
      <c r="A21" s="39"/>
      <c r="B21" s="49" t="s">
        <v>27</v>
      </c>
      <c r="C21" s="45" t="n">
        <v>34982</v>
      </c>
      <c r="D21" s="45" t="n">
        <v>36925</v>
      </c>
      <c r="E21" s="46" t="n">
        <v>36925</v>
      </c>
      <c r="F21" s="47" t="n">
        <v>39062</v>
      </c>
      <c r="G21" s="47" t="n">
        <v>46488</v>
      </c>
      <c r="H21" s="46" t="n">
        <f aca="false">G21-F21</f>
        <v>7426</v>
      </c>
      <c r="I21" s="48" t="n">
        <f aca="false">ROUND(G21/D21*100,1)</f>
        <v>125.9</v>
      </c>
      <c r="J21" s="46" t="n">
        <v>50058</v>
      </c>
      <c r="K21" s="48" t="n">
        <f aca="false">ROUND(J21/E21*100,1)</f>
        <v>135.6</v>
      </c>
      <c r="L21" s="51"/>
    </row>
    <row r="22" s="43" customFormat="true" ht="31.5" hidden="false" customHeight="false" outlineLevel="0" collapsed="false">
      <c r="A22" s="39"/>
      <c r="B22" s="49" t="s">
        <v>28</v>
      </c>
      <c r="C22" s="45" t="n">
        <v>127</v>
      </c>
      <c r="D22" s="45" t="n">
        <v>-40</v>
      </c>
      <c r="E22" s="46" t="n">
        <v>-40</v>
      </c>
      <c r="F22" s="47" t="n">
        <v>34</v>
      </c>
      <c r="G22" s="47" t="n">
        <v>34</v>
      </c>
      <c r="H22" s="46" t="n">
        <f aca="false">G22-F22</f>
        <v>0</v>
      </c>
      <c r="I22" s="48" t="n">
        <f aca="false">ROUND(G22/D22*100,1)</f>
        <v>-85</v>
      </c>
      <c r="J22" s="46" t="n">
        <v>46</v>
      </c>
      <c r="K22" s="48" t="n">
        <f aca="false">ROUND(J22/E22*100,1)</f>
        <v>-115</v>
      </c>
      <c r="L22" s="51"/>
    </row>
    <row r="23" s="43" customFormat="true" ht="31.5" hidden="false" customHeight="false" outlineLevel="0" collapsed="false">
      <c r="A23" s="39"/>
      <c r="B23" s="49" t="s">
        <v>29</v>
      </c>
      <c r="C23" s="45" t="n">
        <v>5329</v>
      </c>
      <c r="D23" s="45" t="n">
        <v>5580</v>
      </c>
      <c r="E23" s="46" t="n">
        <v>5580</v>
      </c>
      <c r="F23" s="47" t="n">
        <v>5195</v>
      </c>
      <c r="G23" s="47" t="n">
        <v>5690</v>
      </c>
      <c r="H23" s="46" t="n">
        <f aca="false">G23-F23</f>
        <v>495</v>
      </c>
      <c r="I23" s="48" t="n">
        <f aca="false">ROUND(G23/D23*100,1)</f>
        <v>102</v>
      </c>
      <c r="J23" s="46" t="n">
        <v>5852</v>
      </c>
      <c r="K23" s="48" t="n">
        <f aca="false">ROUND(J23/E23*100,1)</f>
        <v>104.9</v>
      </c>
      <c r="L23" s="51"/>
    </row>
    <row r="24" s="43" customFormat="true" ht="31.5" hidden="false" customHeight="false" outlineLevel="0" collapsed="false">
      <c r="A24" s="39"/>
      <c r="B24" s="49" t="s">
        <v>30</v>
      </c>
      <c r="C24" s="45" t="n">
        <v>49650</v>
      </c>
      <c r="D24" s="45" t="n">
        <v>49749</v>
      </c>
      <c r="E24" s="46" t="n">
        <v>49749</v>
      </c>
      <c r="F24" s="47" t="n">
        <v>0</v>
      </c>
      <c r="G24" s="47" t="n">
        <v>10534</v>
      </c>
      <c r="H24" s="46" t="n">
        <f aca="false">G24-F24</f>
        <v>10534</v>
      </c>
      <c r="I24" s="48" t="n">
        <f aca="false">ROUND(G24/D24*100,1)</f>
        <v>21.2</v>
      </c>
      <c r="J24" s="46" t="n">
        <v>11027</v>
      </c>
      <c r="K24" s="48"/>
      <c r="L24" s="51"/>
    </row>
    <row r="25" s="43" customFormat="true" ht="15.75" hidden="false" customHeight="false" outlineLevel="0" collapsed="false">
      <c r="A25" s="39"/>
      <c r="B25" s="49" t="s">
        <v>31</v>
      </c>
      <c r="C25" s="45" t="n">
        <v>3758</v>
      </c>
      <c r="D25" s="45" t="n">
        <v>4923</v>
      </c>
      <c r="E25" s="46" t="n">
        <v>4923</v>
      </c>
      <c r="F25" s="47" t="n">
        <v>2435</v>
      </c>
      <c r="G25" s="47" t="n">
        <v>3236</v>
      </c>
      <c r="H25" s="46" t="n">
        <f aca="false">G25-F25</f>
        <v>801</v>
      </c>
      <c r="I25" s="48" t="n">
        <f aca="false">ROUND(G25/D25*100,1)</f>
        <v>65.7</v>
      </c>
      <c r="J25" s="46" t="n">
        <v>3559</v>
      </c>
      <c r="K25" s="48" t="n">
        <f aca="false">ROUND(J25/E25*100,1)</f>
        <v>72.3</v>
      </c>
      <c r="L25" s="51"/>
    </row>
    <row r="26" s="43" customFormat="true" ht="15.75" hidden="false" customHeight="false" outlineLevel="0" collapsed="false">
      <c r="A26" s="39"/>
      <c r="B26" s="49" t="s">
        <v>32</v>
      </c>
      <c r="C26" s="45" t="n">
        <v>1109</v>
      </c>
      <c r="D26" s="45" t="n">
        <v>1249</v>
      </c>
      <c r="E26" s="46" t="n">
        <v>1249</v>
      </c>
      <c r="F26" s="47" t="n">
        <v>1200</v>
      </c>
      <c r="G26" s="47" t="n">
        <v>1230</v>
      </c>
      <c r="H26" s="46" t="n">
        <f aca="false">G26-F26</f>
        <v>30</v>
      </c>
      <c r="I26" s="48" t="n">
        <f aca="false">ROUND(G26/D26*100,1)</f>
        <v>98.5</v>
      </c>
      <c r="J26" s="46" t="n">
        <v>1325</v>
      </c>
      <c r="K26" s="48" t="n">
        <f aca="false">ROUND(J26/E26*100,1)</f>
        <v>106.1</v>
      </c>
      <c r="L26" s="51"/>
    </row>
    <row r="27" s="56" customFormat="true" ht="15.75" hidden="false" customHeight="false" outlineLevel="0" collapsed="false">
      <c r="A27" s="52" t="s">
        <v>33</v>
      </c>
      <c r="B27" s="53" t="s">
        <v>34</v>
      </c>
      <c r="C27" s="54" t="n">
        <f aca="false">C28+C33+C34+C35+C36+C37</f>
        <v>1914157</v>
      </c>
      <c r="D27" s="54" t="n">
        <f aca="false">D28+D33+D34+D35+D36+D37</f>
        <v>1912939</v>
      </c>
      <c r="E27" s="55" t="n">
        <f aca="false">E28+E33+E34+E35+E36+E37</f>
        <v>1912939</v>
      </c>
      <c r="F27" s="54" t="n">
        <f aca="false">F28+F33+F34+F35+F36+F37</f>
        <v>1688955</v>
      </c>
      <c r="G27" s="54" t="n">
        <f aca="false">G28+G33+G34+G35+G36+G37</f>
        <v>1858481</v>
      </c>
      <c r="H27" s="55" t="n">
        <f aca="false">H28+H33+H34+H35+H36+H37</f>
        <v>169526</v>
      </c>
      <c r="I27" s="55" t="n">
        <f aca="false">I28+I33+I34+I35+I36+I37</f>
        <v>442.7</v>
      </c>
      <c r="J27" s="55" t="n">
        <f aca="false">J28+J33+J34+J35+J36+J37</f>
        <v>1858398</v>
      </c>
      <c r="K27" s="37" t="n">
        <f aca="false">ROUND(J27/E27*100,1)</f>
        <v>97.1</v>
      </c>
    </row>
    <row r="28" s="56" customFormat="true" ht="15.75" hidden="false" customHeight="false" outlineLevel="0" collapsed="false">
      <c r="A28" s="52"/>
      <c r="B28" s="57" t="s">
        <v>35</v>
      </c>
      <c r="C28" s="58" t="n">
        <f aca="false">C30+C31+C32</f>
        <v>59818</v>
      </c>
      <c r="D28" s="58" t="n">
        <f aca="false">D30+D31+D32</f>
        <v>1140875</v>
      </c>
      <c r="E28" s="58" t="n">
        <f aca="false">E30+E31+E32</f>
        <v>1140875</v>
      </c>
      <c r="F28" s="59" t="n">
        <f aca="false">F30+F31+F32</f>
        <v>955298</v>
      </c>
      <c r="G28" s="59" t="n">
        <f aca="false">G30+G31+G32</f>
        <v>957149</v>
      </c>
      <c r="H28" s="58" t="n">
        <f aca="false">H30+H31+H32</f>
        <v>1851</v>
      </c>
      <c r="I28" s="48" t="n">
        <f aca="false">ROUND(G28/D28*100,1)</f>
        <v>83.9</v>
      </c>
      <c r="J28" s="58" t="n">
        <f aca="false">J30+J31+J32</f>
        <v>957149</v>
      </c>
      <c r="K28" s="48" t="n">
        <f aca="false">ROUND(J28/E28*100,1)</f>
        <v>83.9</v>
      </c>
    </row>
    <row r="29" s="56" customFormat="true" ht="15.75" hidden="false" customHeight="false" outlineLevel="0" collapsed="false">
      <c r="A29" s="52"/>
      <c r="B29" s="60" t="s">
        <v>15</v>
      </c>
      <c r="C29" s="58"/>
      <c r="D29" s="58"/>
      <c r="E29" s="58"/>
      <c r="F29" s="61"/>
      <c r="G29" s="61"/>
      <c r="H29" s="58"/>
      <c r="I29" s="48"/>
      <c r="J29" s="58"/>
      <c r="K29" s="48"/>
    </row>
    <row r="30" s="56" customFormat="true" ht="47.25" hidden="false" customHeight="false" outlineLevel="0" collapsed="false">
      <c r="A30" s="52"/>
      <c r="B30" s="57" t="s">
        <v>36</v>
      </c>
      <c r="C30" s="58" t="n">
        <v>16372</v>
      </c>
      <c r="D30" s="58" t="n">
        <v>16372</v>
      </c>
      <c r="E30" s="58" t="n">
        <v>16372</v>
      </c>
      <c r="F30" s="58" t="n">
        <v>17362</v>
      </c>
      <c r="G30" s="58" t="n">
        <v>17362</v>
      </c>
      <c r="H30" s="46" t="n">
        <f aca="false">G30-F30</f>
        <v>0</v>
      </c>
      <c r="I30" s="48" t="n">
        <f aca="false">ROUND(G30/D30*100,1)</f>
        <v>106</v>
      </c>
      <c r="J30" s="58" t="n">
        <v>17362</v>
      </c>
      <c r="K30" s="48" t="n">
        <f aca="false">ROUND(J30/E30*100,1)</f>
        <v>106</v>
      </c>
    </row>
    <row r="31" s="56" customFormat="true" ht="63" hidden="false" customHeight="false" outlineLevel="0" collapsed="false">
      <c r="A31" s="52"/>
      <c r="B31" s="57" t="s">
        <v>37</v>
      </c>
      <c r="C31" s="58"/>
      <c r="D31" s="58" t="n">
        <v>1081057</v>
      </c>
      <c r="E31" s="58" t="n">
        <v>1081057</v>
      </c>
      <c r="F31" s="58" t="n">
        <v>920664</v>
      </c>
      <c r="G31" s="58" t="n">
        <v>920664</v>
      </c>
      <c r="H31" s="46" t="n">
        <f aca="false">G31-F31</f>
        <v>0</v>
      </c>
      <c r="I31" s="48"/>
      <c r="J31" s="58" t="n">
        <v>920664</v>
      </c>
      <c r="K31" s="48"/>
    </row>
    <row r="32" s="56" customFormat="true" ht="31.5" hidden="false" customHeight="false" outlineLevel="0" collapsed="false">
      <c r="A32" s="52"/>
      <c r="B32" s="57" t="s">
        <v>38</v>
      </c>
      <c r="C32" s="58" t="n">
        <v>43446</v>
      </c>
      <c r="D32" s="58" t="n">
        <v>43446</v>
      </c>
      <c r="E32" s="58" t="n">
        <v>43446</v>
      </c>
      <c r="F32" s="58" t="n">
        <v>17272</v>
      </c>
      <c r="G32" s="58" t="n">
        <v>19123</v>
      </c>
      <c r="H32" s="46" t="n">
        <f aca="false">G32-F32</f>
        <v>1851</v>
      </c>
      <c r="I32" s="48" t="n">
        <f aca="false">ROUND(G32/D32*100,1)</f>
        <v>44</v>
      </c>
      <c r="J32" s="58" t="n">
        <v>19123</v>
      </c>
      <c r="K32" s="48"/>
    </row>
    <row r="33" s="56" customFormat="true" ht="15.75" hidden="false" customHeight="false" outlineLevel="0" collapsed="false">
      <c r="A33" s="52"/>
      <c r="B33" s="57" t="s">
        <v>39</v>
      </c>
      <c r="C33" s="58" t="n">
        <v>87942</v>
      </c>
      <c r="D33" s="58" t="n">
        <v>87942</v>
      </c>
      <c r="E33" s="58" t="n">
        <v>87942</v>
      </c>
      <c r="F33" s="59" t="n">
        <v>0</v>
      </c>
      <c r="G33" s="59" t="n">
        <v>131632</v>
      </c>
      <c r="H33" s="46" t="n">
        <f aca="false">G33-F33</f>
        <v>131632</v>
      </c>
      <c r="I33" s="48" t="n">
        <f aca="false">ROUND(G33/D33*100,1)</f>
        <v>149.7</v>
      </c>
      <c r="J33" s="58" t="n">
        <v>131632</v>
      </c>
      <c r="K33" s="48"/>
    </row>
    <row r="34" s="56" customFormat="true" ht="15.75" hidden="false" customHeight="false" outlineLevel="0" collapsed="false">
      <c r="A34" s="52"/>
      <c r="B34" s="57" t="s">
        <v>40</v>
      </c>
      <c r="C34" s="58" t="n">
        <v>650395</v>
      </c>
      <c r="D34" s="58" t="n">
        <v>649184</v>
      </c>
      <c r="E34" s="58" t="n">
        <v>649184</v>
      </c>
      <c r="F34" s="59" t="n">
        <v>733645</v>
      </c>
      <c r="G34" s="59" t="n">
        <v>750291</v>
      </c>
      <c r="H34" s="46" t="n">
        <f aca="false">G34-F34</f>
        <v>16646</v>
      </c>
      <c r="I34" s="48" t="n">
        <f aca="false">ROUND(G34/D34*100,1)</f>
        <v>115.6</v>
      </c>
      <c r="J34" s="58" t="n">
        <v>750208</v>
      </c>
      <c r="K34" s="48" t="n">
        <f aca="false">ROUND(J34/E34*100,1)</f>
        <v>115.6</v>
      </c>
    </row>
    <row r="35" s="56" customFormat="true" ht="15.75" hidden="false" customHeight="false" outlineLevel="0" collapsed="false">
      <c r="A35" s="52"/>
      <c r="B35" s="57" t="s">
        <v>41</v>
      </c>
      <c r="C35" s="58" t="n">
        <v>35077</v>
      </c>
      <c r="D35" s="58" t="n">
        <v>35077</v>
      </c>
      <c r="E35" s="58" t="n">
        <v>35077</v>
      </c>
      <c r="F35" s="59"/>
      <c r="G35" s="59" t="n">
        <v>19434</v>
      </c>
      <c r="H35" s="46" t="n">
        <f aca="false">G35-F35</f>
        <v>19434</v>
      </c>
      <c r="I35" s="48" t="n">
        <f aca="false">ROUND(G35/D35*100,1)</f>
        <v>55.4</v>
      </c>
      <c r="J35" s="58" t="n">
        <v>19434</v>
      </c>
      <c r="K35" s="48"/>
    </row>
    <row r="36" s="56" customFormat="true" ht="63" hidden="false" customHeight="false" outlineLevel="0" collapsed="false">
      <c r="A36" s="52"/>
      <c r="B36" s="62" t="s">
        <v>42</v>
      </c>
      <c r="C36" s="58" t="n">
        <v>-144</v>
      </c>
      <c r="D36" s="58" t="n">
        <v>-144</v>
      </c>
      <c r="E36" s="58" t="n">
        <v>-144</v>
      </c>
      <c r="F36" s="59"/>
      <c r="G36" s="46" t="n">
        <v>-26</v>
      </c>
      <c r="H36" s="46" t="n">
        <f aca="false">G36-F36</f>
        <v>-26</v>
      </c>
      <c r="I36" s="48" t="n">
        <f aca="false">ROUND(G36/D36*100,1)</f>
        <v>18.1</v>
      </c>
      <c r="J36" s="58" t="n">
        <v>-26</v>
      </c>
      <c r="K36" s="48" t="n">
        <f aca="false">ROUND(J36/E36*100,1)</f>
        <v>18.1</v>
      </c>
    </row>
    <row r="37" s="56" customFormat="true" ht="15.75" hidden="false" customHeight="false" outlineLevel="0" collapsed="false">
      <c r="A37" s="52"/>
      <c r="B37" s="57" t="s">
        <v>43</v>
      </c>
      <c r="C37" s="58" t="n">
        <v>1081069</v>
      </c>
      <c r="D37" s="58" t="n">
        <v>5</v>
      </c>
      <c r="E37" s="58" t="n">
        <v>5</v>
      </c>
      <c r="F37" s="59" t="n">
        <v>12</v>
      </c>
      <c r="G37" s="59" t="n">
        <v>1</v>
      </c>
      <c r="H37" s="46" t="n">
        <f aca="false">G37-F37</f>
        <v>-11</v>
      </c>
      <c r="I37" s="48" t="n">
        <f aca="false">ROUND(G37/D37*100,1)</f>
        <v>20</v>
      </c>
      <c r="J37" s="58" t="n">
        <v>1</v>
      </c>
      <c r="K37" s="48" t="n">
        <f aca="false">ROUND(J37/E37*100,1)</f>
        <v>20</v>
      </c>
    </row>
    <row r="38" s="66" customFormat="true" ht="15.75" hidden="false" customHeight="false" outlineLevel="0" collapsed="false">
      <c r="A38" s="61"/>
      <c r="B38" s="63" t="s">
        <v>44</v>
      </c>
      <c r="C38" s="54" t="n">
        <f aca="false">C8+C27</f>
        <v>2342607</v>
      </c>
      <c r="D38" s="54" t="n">
        <f aca="false">D8+D27</f>
        <v>2344168</v>
      </c>
      <c r="E38" s="55" t="n">
        <f aca="false">E8+E27</f>
        <v>2344168</v>
      </c>
      <c r="F38" s="54" t="n">
        <f aca="false">F8+F27</f>
        <v>2091770</v>
      </c>
      <c r="G38" s="54" t="n">
        <f aca="false">G8+G27</f>
        <v>2262398</v>
      </c>
      <c r="H38" s="55" t="n">
        <f aca="false">H8+H27</f>
        <v>170628</v>
      </c>
      <c r="I38" s="64" t="n">
        <f aca="false">ROUND(G38/D38*100,1)</f>
        <v>96.5</v>
      </c>
      <c r="J38" s="55" t="n">
        <f aca="false">J8+J27</f>
        <v>2269736</v>
      </c>
      <c r="K38" s="37" t="n">
        <f aca="false">ROUND(J38/E38*100,1)</f>
        <v>96.8</v>
      </c>
      <c r="L38" s="65"/>
    </row>
  </sheetData>
  <mergeCells count="4">
    <mergeCell ref="A1:K1"/>
    <mergeCell ref="B2:K2"/>
    <mergeCell ref="C4:E4"/>
    <mergeCell ref="F4:K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/>
  <dc:description/>
  <dc:language>en-US</dc:language>
  <cp:lastModifiedBy>ivakorina</cp:lastModifiedBy>
  <cp:lastPrinted>2018-08-08T13:06:37Z</cp:lastPrinted>
  <dcterms:modified xsi:type="dcterms:W3CDTF">2019-01-23T12:07:39Z</dcterms:modified>
  <cp:revision>0</cp:revision>
  <dc:subject/>
  <dc:title/>
</cp:coreProperties>
</file>