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Справочно" sheetId="2" state="visible" r:id="rId3"/>
  </sheets>
  <definedNames>
    <definedName function="false" hidden="false" localSheetId="0" name="_xlnm.Print_Area" vbProcedure="false">'2017'!$A$1:$J$23</definedName>
    <definedName function="false" hidden="false" localSheetId="0" name="_xlnm.Print_Titles" vbProcedure="false">'2017'!$4:$6</definedName>
    <definedName function="false" hidden="false" localSheetId="1" name="_xlnm.Print_Area" vbProcedure="false">Справочно!$A$1:$I$39</definedName>
    <definedName function="false" hidden="false" name="Excel_BuiltIn_Print_Titles_1" vbProcedure="false">'2017'!$6:$6</definedName>
    <definedName function="false" hidden="false" localSheetId="0" name="Z_CE6439A0_5E5D_421B_ABB2_722138EC3011__wvu_PrintArea" vbProcedure="false">'2017'!$A$1:$J$23</definedName>
    <definedName function="false" hidden="false" localSheetId="0" name="Z_CE6439A0_5E5D_421B_ABB2_722138EC3011__wvu_PrintTitles" vbProcedure="false">'2017'!$4:$6</definedName>
    <definedName function="false" hidden="false" localSheetId="1" name="Excel_BuiltIn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по состоянию на  01.03.2017</t>
  </si>
  <si>
    <t xml:space="preserve">(тыс.руб.)</t>
  </si>
  <si>
    <t xml:space="preserve">2016 год</t>
  </si>
  <si>
    <t xml:space="preserve">2017 год</t>
  </si>
  <si>
    <t xml:space="preserve">Уточненный план</t>
  </si>
  <si>
    <t xml:space="preserve">Исполнено за год</t>
  </si>
  <si>
    <t xml:space="preserve">Исполнено за январь-февраль</t>
  </si>
  <si>
    <t xml:space="preserve">Первона-чально утвержден-ный бюджет</t>
  </si>
  <si>
    <t xml:space="preserve">Уточненный план по состоянию на 01.03.2017 </t>
  </si>
  <si>
    <t xml:space="preserve">Отклонения гр.6-гр.5 </t>
  </si>
  <si>
    <t xml:space="preserve">% уточ. плана 2017 года к исполне-нию за 2016 год</t>
  </si>
  <si>
    <t xml:space="preserve">Темп роста (снижения) января-февраля 2017 к соотв. периоду 2016 года </t>
  </si>
  <si>
    <t xml:space="preserve">Источники финансирования дефицита бюджета</t>
  </si>
  <si>
    <t xml:space="preserve">из них:</t>
  </si>
  <si>
    <t xml:space="preserve">Кредиты коммерческих банков</t>
  </si>
  <si>
    <t xml:space="preserve">Привлечение кредитов (+)</t>
  </si>
  <si>
    <t xml:space="preserve">Погашение кредитов (-)</t>
  </si>
  <si>
    <t xml:space="preserve">Кредиты из бюджета Пензенской области</t>
  </si>
  <si>
    <t xml:space="preserve">Привлечение кредитов (+) УФК</t>
  </si>
  <si>
    <t xml:space="preserve">Привлечение кредитов (+)Пенз.обл</t>
  </si>
  <si>
    <t xml:space="preserve">Погашение кредитов (-)УФК</t>
  </si>
  <si>
    <t xml:space="preserve">Погашение кредитов (-)Пенз.обл.</t>
  </si>
  <si>
    <t xml:space="preserve">Изменение остатков бюджетных средств</t>
  </si>
  <si>
    <t xml:space="preserve">Прочие</t>
  </si>
  <si>
    <t xml:space="preserve">Справочно: остатки средств на 01.01.2017</t>
  </si>
  <si>
    <t xml:space="preserve">х</t>
  </si>
  <si>
    <t xml:space="preserve">Экономический эффект от проведенных мероприятий по увеличению доходов и оптимизации расходов</t>
  </si>
  <si>
    <t xml:space="preserve">в том числе:</t>
  </si>
  <si>
    <t xml:space="preserve">Дополнительно полученные доходы</t>
  </si>
  <si>
    <t xml:space="preserve">Экономия расходов</t>
  </si>
  <si>
    <t xml:space="preserve">Информация по консолидированному бюджету г. Заречного Пензенской области</t>
  </si>
  <si>
    <t xml:space="preserve">по состоянию на 01.01.2016</t>
  </si>
  <si>
    <t xml:space="preserve">по состоянию на 01.01.2017</t>
  </si>
  <si>
    <t xml:space="preserve">по состоянию на 01.02.2017 </t>
  </si>
  <si>
    <t xml:space="preserve">отклонения от 01.02.2016</t>
  </si>
  <si>
    <t xml:space="preserve">сумма             гр.4-гр.3</t>
  </si>
  <si>
    <t xml:space="preserve">%</t>
  </si>
  <si>
    <t xml:space="preserve">Справочно: </t>
  </si>
  <si>
    <t xml:space="preserve">Кредиторская задолженность</t>
  </si>
  <si>
    <t xml:space="preserve">в том числе по:</t>
  </si>
  <si>
    <t xml:space="preserve"> - заработной плате </t>
  </si>
  <si>
    <t xml:space="preserve"> - НДФЛ</t>
  </si>
  <si>
    <t xml:space="preserve"> - начислениям на заработную плату</t>
  </si>
  <si>
    <t xml:space="preserve"> - оплате коммунальных услуг</t>
  </si>
  <si>
    <t xml:space="preserve"> - другим расходам</t>
  </si>
  <si>
    <t xml:space="preserve">Недоимка - всего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и налоговыми режимами</t>
  </si>
  <si>
    <t xml:space="preserve">Недоимка по бюджетным учреждениям</t>
  </si>
  <si>
    <t xml:space="preserve">налогу на имущество организаций</t>
  </si>
  <si>
    <t xml:space="preserve">транспортному налогу</t>
  </si>
  <si>
    <t xml:space="preserve">земельному налогу</t>
  </si>
  <si>
    <t xml:space="preserve">Доля недоимки по налогу на имущество организаций и транспортному налогу в общем объеме недоимки по региональным налогам  (%)</t>
  </si>
  <si>
    <t xml:space="preserve">Доля недоимки по земельному налогу в общем объеме недоимки по местным налогам  (%)</t>
  </si>
  <si>
    <t xml:space="preserve">Задолженность по неналоговым доходам</t>
  </si>
  <si>
    <t xml:space="preserve">Консолидированный муниципальный долг - всего</t>
  </si>
  <si>
    <t xml:space="preserve">в том числе по районному бюджету</t>
  </si>
  <si>
    <r>
      <rPr>
        <sz val="12"/>
        <color rgb="FFFFFFFF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-коммерческие кредиты</t>
    </r>
  </si>
  <si>
    <r>
      <rPr>
        <sz val="12"/>
        <color rgb="FFFFFFFF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-бюджетные кредиты</t>
    </r>
  </si>
  <si>
    <t xml:space="preserve">муниципальные гарантии</t>
  </si>
  <si>
    <t xml:space="preserve">в том числе по бюджетам городских и сельских поселений</t>
  </si>
  <si>
    <t xml:space="preserve">информация по недоимке представлена по состоянию на 01.01.2017 (на  01.02.2017 нет сведений от ИФНС)</t>
  </si>
  <si>
    <t xml:space="preserve">Начальник управления                                                                                                            Н.А. Шаролапова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_-* #,##0.00_р_._-;\-* #,##0.00_р_._-;_-* \-??_р_._-;_-@_-"/>
    <numFmt numFmtId="168" formatCode="@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10"/>
      <color rgb="FFFFFFFF"/>
      <name val="Times New Roman"/>
      <family val="2"/>
      <charset val="204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false" rightToLeft="false" tabSelected="true" showOutlineSymbols="true" defaultGridColor="true" view="pageBreakPreview" topLeftCell="A1" colorId="64" zoomScale="83" zoomScaleNormal="55" zoomScalePageLayoutView="83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20" activeCellId="0" sqref="O20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11.85"/>
    <col collapsed="false" customWidth="true" hidden="false" outlineLevel="0" max="3" min="3" style="2" width="10.99"/>
    <col collapsed="false" customWidth="true" hidden="false" outlineLevel="0" max="4" min="4" style="2" width="11.85"/>
    <col collapsed="false" customWidth="true" hidden="false" outlineLevel="0" max="5" min="5" style="3" width="11.56"/>
    <col collapsed="false" customWidth="true" hidden="false" outlineLevel="0" max="6" min="6" style="3" width="12.14"/>
    <col collapsed="false" customWidth="true" hidden="false" outlineLevel="0" max="7" min="7" style="3" width="10.85"/>
    <col collapsed="false" customWidth="true" hidden="false" outlineLevel="0" max="8" min="8" style="4" width="9.85"/>
    <col collapsed="false" customWidth="true" hidden="false" outlineLevel="0" max="9" min="9" style="3" width="10.41"/>
    <col collapsed="false" customWidth="true" hidden="false" outlineLevel="0" max="10" min="10" style="4" width="12.85"/>
    <col collapsed="false" customWidth="false" hidden="false" outlineLevel="0" max="257" min="11" style="5" width="10.56"/>
  </cols>
  <sheetData>
    <row r="1" customFormat="false" ht="16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</row>
    <row r="2" customFormat="false" ht="18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5" hidden="false" customHeight="true" outlineLevel="0" collapsed="false">
      <c r="A3" s="8"/>
      <c r="B3" s="8"/>
      <c r="C3" s="8"/>
      <c r="D3" s="8"/>
      <c r="E3" s="9"/>
      <c r="F3" s="10"/>
      <c r="G3" s="8"/>
      <c r="H3" s="11"/>
      <c r="I3" s="12" t="s">
        <v>1</v>
      </c>
      <c r="J3" s="11"/>
    </row>
    <row r="4" customFormat="false" ht="18.75" hidden="false" customHeight="true" outlineLevel="0" collapsed="false">
      <c r="A4" s="13"/>
      <c r="B4" s="14" t="s">
        <v>2</v>
      </c>
      <c r="C4" s="14"/>
      <c r="D4" s="14"/>
      <c r="E4" s="15" t="s">
        <v>3</v>
      </c>
      <c r="F4" s="15"/>
      <c r="G4" s="15"/>
      <c r="H4" s="15"/>
      <c r="I4" s="15"/>
      <c r="J4" s="15"/>
    </row>
    <row r="5" customFormat="false" ht="87.75" hidden="false" customHeight="true" outlineLevel="0" collapsed="false">
      <c r="A5" s="13"/>
      <c r="B5" s="16" t="s">
        <v>4</v>
      </c>
      <c r="C5" s="17" t="s">
        <v>5</v>
      </c>
      <c r="D5" s="17" t="s">
        <v>6</v>
      </c>
      <c r="E5" s="18" t="s">
        <v>7</v>
      </c>
      <c r="F5" s="18" t="s">
        <v>8</v>
      </c>
      <c r="G5" s="18" t="s">
        <v>9</v>
      </c>
      <c r="H5" s="19" t="s">
        <v>10</v>
      </c>
      <c r="I5" s="18" t="s">
        <v>6</v>
      </c>
      <c r="J5" s="20" t="s">
        <v>11</v>
      </c>
    </row>
    <row r="6" s="23" customFormat="true" ht="15.75" hidden="false" customHeight="false" outlineLevel="0" collapsed="false">
      <c r="A6" s="21" t="n">
        <v>1</v>
      </c>
      <c r="B6" s="21" t="n">
        <v>2</v>
      </c>
      <c r="C6" s="21" t="n">
        <v>3</v>
      </c>
      <c r="D6" s="21" t="n">
        <v>4</v>
      </c>
      <c r="E6" s="21" t="n">
        <v>5</v>
      </c>
      <c r="F6" s="21" t="n">
        <v>6</v>
      </c>
      <c r="G6" s="21" t="n">
        <v>7</v>
      </c>
      <c r="H6" s="21" t="n">
        <v>8</v>
      </c>
      <c r="I6" s="21" t="n">
        <v>9</v>
      </c>
      <c r="J6" s="21" t="n">
        <v>10</v>
      </c>
      <c r="K6" s="22"/>
    </row>
    <row r="7" s="27" customFormat="true" ht="28.5" hidden="false" customHeight="true" outlineLevel="0" collapsed="false">
      <c r="A7" s="24" t="s">
        <v>12</v>
      </c>
      <c r="B7" s="25" t="n">
        <f aca="false">B9+B12+B17+B18</f>
        <v>14589.2836699989</v>
      </c>
      <c r="C7" s="25" t="n">
        <f aca="false">C9+C12+C17+C18</f>
        <v>-22438</v>
      </c>
      <c r="D7" s="25" t="n">
        <f aca="false">D9+D12+D17+D18</f>
        <v>-63842</v>
      </c>
      <c r="E7" s="25" t="n">
        <f aca="false">E9+E12+E17+E18</f>
        <v>-177051</v>
      </c>
      <c r="F7" s="25" t="n">
        <f aca="false">F9+F12+F17+F18</f>
        <v>-42877</v>
      </c>
      <c r="G7" s="25" t="n">
        <f aca="false">G9+G12+G17+G18</f>
        <v>134174</v>
      </c>
      <c r="H7" s="25" t="n">
        <f aca="false">H9+H12+H17+H18</f>
        <v>0</v>
      </c>
      <c r="I7" s="25" t="n">
        <f aca="false">I9+I12+I17+I18</f>
        <v>-47470</v>
      </c>
      <c r="J7" s="25" t="n">
        <f aca="false">J9+J12+J17+J18</f>
        <v>0</v>
      </c>
      <c r="K7" s="26"/>
    </row>
    <row r="8" s="27" customFormat="true" ht="15.75" hidden="false" customHeight="false" outlineLevel="0" collapsed="false">
      <c r="A8" s="28" t="s">
        <v>13</v>
      </c>
      <c r="B8" s="29"/>
      <c r="C8" s="29"/>
      <c r="D8" s="29"/>
      <c r="E8" s="29"/>
      <c r="F8" s="29"/>
      <c r="G8" s="30" t="n">
        <f aca="false">F8-E8</f>
        <v>0</v>
      </c>
      <c r="H8" s="31"/>
      <c r="I8" s="29"/>
      <c r="J8" s="31"/>
      <c r="K8" s="26"/>
    </row>
    <row r="9" s="27" customFormat="true" ht="15.75" hidden="false" customHeight="false" outlineLevel="0" collapsed="false">
      <c r="A9" s="32" t="s">
        <v>14</v>
      </c>
      <c r="B9" s="33" t="n">
        <f aca="false">B10+B11</f>
        <v>-84163</v>
      </c>
      <c r="C9" s="33" t="n">
        <f aca="false">C10+C11</f>
        <v>-19000</v>
      </c>
      <c r="D9" s="30" t="n">
        <f aca="false">D10+D11</f>
        <v>-19000</v>
      </c>
      <c r="E9" s="33" t="n">
        <f aca="false">E10+E11</f>
        <v>-168000</v>
      </c>
      <c r="F9" s="33" t="n">
        <f aca="false">F10+F11</f>
        <v>-35858</v>
      </c>
      <c r="G9" s="30" t="n">
        <f aca="false">F9-E9</f>
        <v>132142</v>
      </c>
      <c r="H9" s="34"/>
      <c r="I9" s="30" t="n">
        <f aca="false">I10+I11</f>
        <v>-100000</v>
      </c>
      <c r="J9" s="34"/>
      <c r="K9" s="26"/>
    </row>
    <row r="10" s="27" customFormat="true" ht="15.75" hidden="false" customHeight="false" outlineLevel="0" collapsed="false">
      <c r="A10" s="28" t="s">
        <v>15</v>
      </c>
      <c r="B10" s="35" t="n">
        <v>690000</v>
      </c>
      <c r="C10" s="36" t="n">
        <v>690000</v>
      </c>
      <c r="D10" s="29"/>
      <c r="E10" s="36" t="n">
        <v>522000</v>
      </c>
      <c r="F10" s="36" t="n">
        <v>654142</v>
      </c>
      <c r="G10" s="29" t="n">
        <f aca="false">F10-E10</f>
        <v>132142</v>
      </c>
      <c r="H10" s="31"/>
      <c r="I10" s="29" t="n">
        <v>0</v>
      </c>
      <c r="J10" s="31"/>
      <c r="K10" s="26"/>
    </row>
    <row r="11" s="27" customFormat="true" ht="15.75" hidden="false" customHeight="false" outlineLevel="0" collapsed="false">
      <c r="A11" s="28" t="s">
        <v>16</v>
      </c>
      <c r="B11" s="35" t="n">
        <v>-774163</v>
      </c>
      <c r="C11" s="37" t="n">
        <v>-709000</v>
      </c>
      <c r="D11" s="38" t="n">
        <v>-19000</v>
      </c>
      <c r="E11" s="36" t="n">
        <v>-690000</v>
      </c>
      <c r="F11" s="36" t="n">
        <v>-690000</v>
      </c>
      <c r="G11" s="29" t="n">
        <f aca="false">F11-E11</f>
        <v>0</v>
      </c>
      <c r="H11" s="31"/>
      <c r="I11" s="38" t="n">
        <v>-100000</v>
      </c>
      <c r="J11" s="31"/>
      <c r="K11" s="26"/>
    </row>
    <row r="12" s="27" customFormat="true" ht="15.75" hidden="false" customHeight="false" outlineLevel="0" collapsed="false">
      <c r="A12" s="32" t="s">
        <v>17</v>
      </c>
      <c r="B12" s="39" t="n">
        <f aca="false">B13+B14+B15+B16</f>
        <v>98009</v>
      </c>
      <c r="C12" s="39" t="n">
        <f aca="false">C13+C14+C15+C16</f>
        <v>-2000</v>
      </c>
      <c r="D12" s="40" t="n">
        <f aca="false">D13+D14+D15+D16</f>
        <v>0</v>
      </c>
      <c r="E12" s="39" t="n">
        <f aca="false">E13+E14+E15+E16</f>
        <v>-9200</v>
      </c>
      <c r="F12" s="39" t="n">
        <f aca="false">F13+F14+F15+F16</f>
        <v>-9200</v>
      </c>
      <c r="G12" s="30" t="n">
        <v>0</v>
      </c>
      <c r="H12" s="34"/>
      <c r="I12" s="39" t="n">
        <f aca="false">I13+I14+I15+I16</f>
        <v>100000</v>
      </c>
      <c r="J12" s="34"/>
      <c r="K12" s="26"/>
    </row>
    <row r="13" s="27" customFormat="true" ht="15.75" hidden="false" customHeight="false" outlineLevel="0" collapsed="false">
      <c r="A13" s="28" t="s">
        <v>18</v>
      </c>
      <c r="B13" s="37" t="n">
        <v>1245000</v>
      </c>
      <c r="C13" s="37" t="n">
        <v>270000</v>
      </c>
      <c r="D13" s="38"/>
      <c r="E13" s="36" t="n">
        <v>1143200</v>
      </c>
      <c r="F13" s="36" t="n">
        <v>1278200</v>
      </c>
      <c r="G13" s="29" t="n">
        <f aca="false">F13-E13</f>
        <v>135000</v>
      </c>
      <c r="H13" s="34"/>
      <c r="I13" s="38" t="n">
        <v>100000</v>
      </c>
      <c r="J13" s="34"/>
      <c r="K13" s="26"/>
    </row>
    <row r="14" s="27" customFormat="true" ht="15.75" hidden="false" customHeight="false" outlineLevel="0" collapsed="false">
      <c r="A14" s="28" t="s">
        <v>19</v>
      </c>
      <c r="B14" s="37" t="n">
        <v>100009</v>
      </c>
      <c r="C14" s="39"/>
      <c r="D14" s="40"/>
      <c r="E14" s="36"/>
      <c r="F14" s="36"/>
      <c r="G14" s="29" t="n">
        <f aca="false">F14-E14</f>
        <v>0</v>
      </c>
      <c r="H14" s="34"/>
      <c r="I14" s="40"/>
      <c r="J14" s="34"/>
      <c r="K14" s="26"/>
    </row>
    <row r="15" s="27" customFormat="true" ht="15.75" hidden="false" customHeight="false" outlineLevel="0" collapsed="false">
      <c r="A15" s="28" t="s">
        <v>20</v>
      </c>
      <c r="B15" s="35" t="n">
        <v>-1245000</v>
      </c>
      <c r="C15" s="37" t="n">
        <v>-270000</v>
      </c>
      <c r="D15" s="38"/>
      <c r="E15" s="36" t="n">
        <v>-1143200</v>
      </c>
      <c r="F15" s="36" t="n">
        <v>-1278200</v>
      </c>
      <c r="G15" s="29" t="n">
        <f aca="false">F15-E15</f>
        <v>-135000</v>
      </c>
      <c r="H15" s="31"/>
      <c r="I15" s="38"/>
      <c r="J15" s="31"/>
      <c r="K15" s="26"/>
    </row>
    <row r="16" s="27" customFormat="true" ht="15.75" hidden="false" customHeight="false" outlineLevel="0" collapsed="false">
      <c r="A16" s="28" t="s">
        <v>21</v>
      </c>
      <c r="B16" s="35" t="n">
        <v>-2000</v>
      </c>
      <c r="C16" s="36" t="n">
        <v>-2000</v>
      </c>
      <c r="D16" s="29"/>
      <c r="E16" s="41" t="n">
        <v>-9200</v>
      </c>
      <c r="F16" s="41" t="n">
        <v>-9200</v>
      </c>
      <c r="G16" s="29" t="n">
        <f aca="false">F16-E16</f>
        <v>0</v>
      </c>
      <c r="H16" s="31"/>
      <c r="I16" s="29"/>
      <c r="J16" s="31"/>
      <c r="K16" s="26"/>
    </row>
    <row r="17" s="27" customFormat="true" ht="15.75" hidden="false" customHeight="false" outlineLevel="0" collapsed="false">
      <c r="A17" s="28" t="s">
        <v>22</v>
      </c>
      <c r="B17" s="42" t="n">
        <v>743.283669998869</v>
      </c>
      <c r="C17" s="36" t="n">
        <v>-1438</v>
      </c>
      <c r="D17" s="29" t="n">
        <v>-44842</v>
      </c>
      <c r="E17" s="41" t="n">
        <v>149</v>
      </c>
      <c r="F17" s="43" t="n">
        <v>2181</v>
      </c>
      <c r="G17" s="44" t="n">
        <f aca="false">F17-E17</f>
        <v>2032</v>
      </c>
      <c r="H17" s="31"/>
      <c r="I17" s="29" t="n">
        <v>-47978</v>
      </c>
      <c r="J17" s="31"/>
      <c r="K17" s="26"/>
    </row>
    <row r="18" s="27" customFormat="true" ht="15.75" hidden="false" customHeight="false" outlineLevel="0" collapsed="false">
      <c r="A18" s="28" t="s">
        <v>23</v>
      </c>
      <c r="B18" s="29"/>
      <c r="C18" s="29"/>
      <c r="D18" s="29"/>
      <c r="E18" s="41"/>
      <c r="F18" s="29"/>
      <c r="G18" s="44" t="n">
        <f aca="false">F18-E18</f>
        <v>0</v>
      </c>
      <c r="H18" s="31"/>
      <c r="I18" s="29" t="n">
        <v>508</v>
      </c>
      <c r="J18" s="31"/>
      <c r="K18" s="26"/>
    </row>
    <row r="19" s="27" customFormat="true" ht="15.75" hidden="false" customHeight="false" outlineLevel="0" collapsed="false">
      <c r="A19" s="28" t="s">
        <v>24</v>
      </c>
      <c r="B19" s="45" t="s">
        <v>25</v>
      </c>
      <c r="C19" s="42" t="n">
        <v>2181</v>
      </c>
      <c r="D19" s="45" t="s">
        <v>25</v>
      </c>
      <c r="E19" s="45" t="s">
        <v>25</v>
      </c>
      <c r="F19" s="45" t="s">
        <v>25</v>
      </c>
      <c r="G19" s="45" t="s">
        <v>25</v>
      </c>
      <c r="H19" s="45" t="s">
        <v>25</v>
      </c>
      <c r="I19" s="45" t="s">
        <v>25</v>
      </c>
      <c r="J19" s="45" t="s">
        <v>25</v>
      </c>
      <c r="K19" s="26"/>
    </row>
    <row r="20" customFormat="false" ht="47.25" hidden="false" customHeight="false" outlineLevel="0" collapsed="false">
      <c r="A20" s="46" t="s">
        <v>26</v>
      </c>
      <c r="B20" s="25" t="n">
        <f aca="false">B22+B23</f>
        <v>160356</v>
      </c>
      <c r="C20" s="25" t="n">
        <f aca="false">C22+C23</f>
        <v>143606</v>
      </c>
      <c r="D20" s="25" t="n">
        <f aca="false">D22+D23</f>
        <v>26533</v>
      </c>
      <c r="E20" s="25" t="n">
        <f aca="false">E22+E23</f>
        <v>21298</v>
      </c>
      <c r="F20" s="25" t="n">
        <f aca="false">F22+F23</f>
        <v>21298</v>
      </c>
      <c r="G20" s="25" t="n">
        <f aca="false">G22+G23</f>
        <v>0</v>
      </c>
      <c r="H20" s="47" t="n">
        <f aca="false">ROUND(F20/C20*100,1)</f>
        <v>14.8</v>
      </c>
      <c r="I20" s="25" t="n">
        <f aca="false">I22+I23</f>
        <v>17316</v>
      </c>
      <c r="J20" s="47" t="n">
        <f aca="false">ROUND(I20/D20*100,1)</f>
        <v>65.3</v>
      </c>
    </row>
    <row r="21" customFormat="false" ht="15.75" hidden="false" customHeight="false" outlineLevel="0" collapsed="false">
      <c r="A21" s="28" t="s">
        <v>27</v>
      </c>
      <c r="B21" s="30"/>
      <c r="C21" s="30"/>
      <c r="D21" s="30"/>
      <c r="E21" s="30"/>
      <c r="F21" s="30"/>
      <c r="G21" s="30"/>
      <c r="H21" s="31"/>
      <c r="I21" s="29"/>
      <c r="J21" s="31"/>
    </row>
    <row r="22" customFormat="false" ht="15.75" hidden="false" customHeight="false" outlineLevel="0" collapsed="false">
      <c r="A22" s="28" t="s">
        <v>28</v>
      </c>
      <c r="B22" s="29" t="n">
        <v>3103</v>
      </c>
      <c r="C22" s="48" t="n">
        <v>1804</v>
      </c>
      <c r="D22" s="29" t="n">
        <v>17</v>
      </c>
      <c r="E22" s="29" t="n">
        <v>4076</v>
      </c>
      <c r="F22" s="29" t="n">
        <v>4076</v>
      </c>
      <c r="G22" s="44"/>
      <c r="H22" s="31" t="n">
        <f aca="false">ROUND(F22/C22*100,1)</f>
        <v>225.9</v>
      </c>
      <c r="I22" s="48" t="n">
        <v>94</v>
      </c>
      <c r="J22" s="31" t="n">
        <f aca="false">ROUND(I22/D22*100,1)</f>
        <v>552.9</v>
      </c>
    </row>
    <row r="23" customFormat="false" ht="15.75" hidden="false" customHeight="false" outlineLevel="0" collapsed="false">
      <c r="A23" s="28" t="s">
        <v>29</v>
      </c>
      <c r="B23" s="29" t="n">
        <v>157253</v>
      </c>
      <c r="C23" s="29" t="n">
        <v>141802</v>
      </c>
      <c r="D23" s="29" t="n">
        <v>26516</v>
      </c>
      <c r="E23" s="29" t="n">
        <v>17222</v>
      </c>
      <c r="F23" s="29" t="n">
        <v>17222</v>
      </c>
      <c r="G23" s="44"/>
      <c r="H23" s="31" t="n">
        <f aca="false">ROUND(F23/C23*100,1)</f>
        <v>12.1</v>
      </c>
      <c r="I23" s="29" t="n">
        <v>17222</v>
      </c>
      <c r="J23" s="31" t="n">
        <f aca="false">ROUND(I23/D23*100,1)</f>
        <v>64.9</v>
      </c>
    </row>
  </sheetData>
  <mergeCells count="5">
    <mergeCell ref="A1:J1"/>
    <mergeCell ref="A2:J2"/>
    <mergeCell ref="A4:A5"/>
    <mergeCell ref="B4:D4"/>
    <mergeCell ref="E4:J4"/>
  </mergeCells>
  <printOptions headings="false" gridLines="false" gridLinesSet="true" horizontalCentered="false" verticalCentered="false"/>
  <pageMargins left="0.39375" right="0" top="0.275694444444444" bottom="0.39375" header="0.511811023622047" footer="0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B39" activeCellId="0" sqref="B39:G39"/>
    </sheetView>
  </sheetViews>
  <sheetFormatPr defaultColWidth="10.5625" defaultRowHeight="15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1" width="45.99"/>
    <col collapsed="false" customWidth="true" hidden="false" outlineLevel="0" max="3" min="3" style="2" width="13.99"/>
    <col collapsed="false" customWidth="true" hidden="false" outlineLevel="0" max="4" min="4" style="2" width="13.85"/>
    <col collapsed="false" customWidth="true" hidden="false" outlineLevel="0" max="5" min="5" style="2" width="17.28"/>
    <col collapsed="false" customWidth="true" hidden="false" outlineLevel="0" max="6" min="6" style="3" width="12.28"/>
    <col collapsed="false" customWidth="true" hidden="false" outlineLevel="0" max="7" min="7" style="4" width="9.85"/>
    <col collapsed="false" customWidth="true" hidden="false" outlineLevel="0" max="8" min="8" style="3" width="9.56"/>
    <col collapsed="false" customWidth="true" hidden="false" outlineLevel="0" max="9" min="9" style="3" width="10.41"/>
    <col collapsed="false" customWidth="true" hidden="false" outlineLevel="0" max="10" min="10" style="3" width="10.85"/>
    <col collapsed="false" customWidth="true" hidden="false" outlineLevel="0" max="11" min="11" style="3" width="10.99"/>
    <col collapsed="false" customWidth="true" hidden="false" outlineLevel="0" max="12" min="12" style="3" width="9.7"/>
    <col collapsed="false" customWidth="true" hidden="false" outlineLevel="0" max="13" min="13" style="3" width="9.14"/>
    <col collapsed="false" customWidth="true" hidden="false" outlineLevel="0" max="14" min="14" style="3" width="10.13"/>
    <col collapsed="false" customWidth="false" hidden="false" outlineLevel="0" max="257" min="15" style="5" width="10.56"/>
  </cols>
  <sheetData>
    <row r="1" customFormat="false" ht="16.5" hidden="false" customHeight="true" outlineLevel="0" collapsed="false">
      <c r="B1" s="49" t="s">
        <v>30</v>
      </c>
      <c r="C1" s="49"/>
      <c r="D1" s="49"/>
      <c r="E1" s="49"/>
      <c r="F1" s="49"/>
    </row>
    <row r="2" customFormat="false" ht="6.75" hidden="false" customHeight="true" outlineLevel="0" collapsed="false"/>
    <row r="3" customFormat="false" ht="18.75" hidden="false" customHeight="false" outlineLevel="0" collapsed="false">
      <c r="A3" s="8"/>
      <c r="B3" s="8"/>
      <c r="C3" s="8"/>
      <c r="D3" s="8"/>
      <c r="E3" s="7"/>
      <c r="F3" s="7" t="s">
        <v>1</v>
      </c>
    </row>
    <row r="4" customFormat="false" ht="27.75" hidden="false" customHeight="true" outlineLevel="0" collapsed="false">
      <c r="A4" s="50"/>
      <c r="B4" s="51"/>
      <c r="C4" s="52" t="s">
        <v>31</v>
      </c>
      <c r="D4" s="52" t="s">
        <v>32</v>
      </c>
      <c r="E4" s="52" t="s">
        <v>33</v>
      </c>
      <c r="F4" s="53" t="s">
        <v>34</v>
      </c>
      <c r="G4" s="53"/>
    </row>
    <row r="5" customFormat="false" ht="33" hidden="false" customHeight="true" outlineLevel="0" collapsed="false">
      <c r="A5" s="50"/>
      <c r="B5" s="51"/>
      <c r="C5" s="52"/>
      <c r="D5" s="52"/>
      <c r="E5" s="52"/>
      <c r="F5" s="54" t="s">
        <v>35</v>
      </c>
      <c r="G5" s="55" t="s">
        <v>36</v>
      </c>
    </row>
    <row r="6" customFormat="false" ht="11.25" hidden="false" customHeight="true" outlineLevel="0" collapsed="false">
      <c r="A6" s="56"/>
      <c r="B6" s="57" t="n">
        <v>1</v>
      </c>
      <c r="C6" s="57" t="n">
        <v>2</v>
      </c>
      <c r="D6" s="57" t="n">
        <v>3</v>
      </c>
      <c r="E6" s="57" t="n">
        <v>4</v>
      </c>
      <c r="F6" s="57" t="n">
        <v>5</v>
      </c>
      <c r="G6" s="58" t="n">
        <v>6</v>
      </c>
    </row>
    <row r="7" customFormat="false" ht="15.75" hidden="false" customHeight="false" outlineLevel="0" collapsed="false">
      <c r="A7" s="56"/>
      <c r="B7" s="59" t="s">
        <v>37</v>
      </c>
      <c r="C7" s="59"/>
      <c r="D7" s="60"/>
      <c r="E7" s="60"/>
      <c r="F7" s="60"/>
      <c r="G7" s="61"/>
    </row>
    <row r="8" customFormat="false" ht="15.75" hidden="false" customHeight="false" outlineLevel="0" collapsed="false">
      <c r="A8" s="62"/>
      <c r="B8" s="63" t="s">
        <v>38</v>
      </c>
      <c r="C8" s="25" t="n">
        <v>155816</v>
      </c>
      <c r="D8" s="25" t="n">
        <f aca="false">D11+D12+D13+D14</f>
        <v>125457</v>
      </c>
      <c r="E8" s="25" t="n">
        <f aca="false">E11+E12+E13+E14</f>
        <v>136783</v>
      </c>
      <c r="F8" s="64" t="n">
        <f aca="false">SUM(F10:F14)</f>
        <v>11326</v>
      </c>
      <c r="G8" s="65" t="n">
        <f aca="false">(E8/D8*100)-100</f>
        <v>9.02779438373307</v>
      </c>
    </row>
    <row r="9" customFormat="false" ht="15.75" hidden="false" customHeight="false" outlineLevel="0" collapsed="false">
      <c r="A9" s="66"/>
      <c r="B9" s="28" t="s">
        <v>39</v>
      </c>
      <c r="C9" s="44"/>
      <c r="D9" s="44"/>
      <c r="E9" s="44"/>
      <c r="F9" s="44"/>
      <c r="G9" s="67"/>
    </row>
    <row r="10" customFormat="false" ht="15.75" hidden="false" customHeight="false" outlineLevel="0" collapsed="false">
      <c r="A10" s="68"/>
      <c r="B10" s="69" t="s">
        <v>40</v>
      </c>
      <c r="C10" s="44"/>
      <c r="D10" s="44"/>
      <c r="E10" s="44"/>
      <c r="F10" s="44" t="n">
        <f aca="false">E10-D10</f>
        <v>0</v>
      </c>
      <c r="G10" s="67"/>
    </row>
    <row r="11" customFormat="false" ht="15.75" hidden="false" customHeight="false" outlineLevel="0" collapsed="false">
      <c r="A11" s="68"/>
      <c r="B11" s="69" t="s">
        <v>41</v>
      </c>
      <c r="C11" s="44" t="n">
        <v>1</v>
      </c>
      <c r="D11" s="44"/>
      <c r="E11" s="44"/>
      <c r="F11" s="44" t="n">
        <f aca="false">E11-D11</f>
        <v>0</v>
      </c>
      <c r="G11" s="67"/>
    </row>
    <row r="12" customFormat="false" ht="15.75" hidden="false" customHeight="false" outlineLevel="0" collapsed="false">
      <c r="A12" s="68"/>
      <c r="B12" s="69" t="s">
        <v>42</v>
      </c>
      <c r="C12" s="44" t="n">
        <v>24552</v>
      </c>
      <c r="D12" s="44" t="n">
        <v>4759</v>
      </c>
      <c r="E12" s="44" t="n">
        <v>8862</v>
      </c>
      <c r="F12" s="44" t="n">
        <f aca="false">E12-D12</f>
        <v>4103</v>
      </c>
      <c r="G12" s="67" t="n">
        <f aca="false">(E12/D12*100)-100</f>
        <v>86.2155915108216</v>
      </c>
    </row>
    <row r="13" customFormat="false" ht="15.75" hidden="false" customHeight="false" outlineLevel="0" collapsed="false">
      <c r="A13" s="68"/>
      <c r="B13" s="69" t="s">
        <v>43</v>
      </c>
      <c r="C13" s="44" t="n">
        <v>10427</v>
      </c>
      <c r="D13" s="44" t="n">
        <v>12689</v>
      </c>
      <c r="E13" s="44" t="n">
        <v>14910</v>
      </c>
      <c r="F13" s="44" t="n">
        <f aca="false">E13-D13</f>
        <v>2221</v>
      </c>
      <c r="G13" s="67" t="n">
        <f aca="false">(E13/D13*100)-100</f>
        <v>17.5033493577114</v>
      </c>
    </row>
    <row r="14" customFormat="false" ht="15.75" hidden="false" customHeight="false" outlineLevel="0" collapsed="false">
      <c r="A14" s="68"/>
      <c r="B14" s="69" t="s">
        <v>44</v>
      </c>
      <c r="C14" s="70" t="n">
        <v>120836</v>
      </c>
      <c r="D14" s="70" t="n">
        <v>108009</v>
      </c>
      <c r="E14" s="70" t="n">
        <v>113011</v>
      </c>
      <c r="F14" s="44" t="n">
        <f aca="false">E14-D14</f>
        <v>5002</v>
      </c>
      <c r="G14" s="67" t="n">
        <f aca="false">(E14/D14*100)-100</f>
        <v>4.63109555685175</v>
      </c>
    </row>
    <row r="15" customFormat="false" ht="15.75" hidden="false" customHeight="false" outlineLevel="0" collapsed="false">
      <c r="A15" s="62"/>
      <c r="B15" s="63" t="s">
        <v>45</v>
      </c>
      <c r="C15" s="25" t="n">
        <f aca="false">SUM(C17:C20)</f>
        <v>29857</v>
      </c>
      <c r="D15" s="25" t="n">
        <f aca="false">D17+D18+D19+D20</f>
        <v>67917</v>
      </c>
      <c r="E15" s="25" t="n">
        <f aca="false">E17+E18+E19+E20</f>
        <v>67917</v>
      </c>
      <c r="F15" s="71" t="n">
        <f aca="false">E15-D15</f>
        <v>0</v>
      </c>
      <c r="G15" s="65" t="n">
        <f aca="false">(E15/D15*100)-100</f>
        <v>0</v>
      </c>
    </row>
    <row r="16" customFormat="false" ht="15.75" hidden="false" customHeight="false" outlineLevel="0" collapsed="false">
      <c r="A16" s="72"/>
      <c r="B16" s="73" t="s">
        <v>39</v>
      </c>
      <c r="C16" s="44"/>
      <c r="D16" s="44"/>
      <c r="E16" s="44"/>
      <c r="F16" s="44"/>
      <c r="G16" s="67"/>
    </row>
    <row r="17" customFormat="false" ht="15.75" hidden="false" customHeight="false" outlineLevel="0" collapsed="false">
      <c r="A17" s="72"/>
      <c r="B17" s="73" t="s">
        <v>46</v>
      </c>
      <c r="C17" s="44" t="n">
        <v>7046</v>
      </c>
      <c r="D17" s="44" t="n">
        <v>34965</v>
      </c>
      <c r="E17" s="44" t="n">
        <v>34965</v>
      </c>
      <c r="F17" s="44" t="n">
        <f aca="false">E17-D17</f>
        <v>0</v>
      </c>
      <c r="G17" s="74" t="n">
        <f aca="false">(E17/D17*100)-100</f>
        <v>0</v>
      </c>
    </row>
    <row r="18" customFormat="false" ht="15.75" hidden="false" customHeight="false" outlineLevel="0" collapsed="false">
      <c r="A18" s="72"/>
      <c r="B18" s="73" t="s">
        <v>47</v>
      </c>
      <c r="C18" s="44" t="n">
        <v>15971</v>
      </c>
      <c r="D18" s="44" t="n">
        <v>23594</v>
      </c>
      <c r="E18" s="44" t="n">
        <v>23594</v>
      </c>
      <c r="F18" s="44" t="n">
        <f aca="false">E18-D18</f>
        <v>0</v>
      </c>
      <c r="G18" s="74" t="n">
        <f aca="false">(E18/D18*100)-100</f>
        <v>0</v>
      </c>
    </row>
    <row r="19" customFormat="false" ht="15.75" hidden="false" customHeight="false" outlineLevel="0" collapsed="false">
      <c r="A19" s="68"/>
      <c r="B19" s="28" t="s">
        <v>48</v>
      </c>
      <c r="C19" s="44" t="n">
        <v>4612</v>
      </c>
      <c r="D19" s="44" t="n">
        <v>6373</v>
      </c>
      <c r="E19" s="44" t="n">
        <v>6373</v>
      </c>
      <c r="F19" s="44" t="n">
        <f aca="false">E19-D19</f>
        <v>0</v>
      </c>
      <c r="G19" s="74" t="n">
        <f aca="false">(E19/D19*100)-100</f>
        <v>0</v>
      </c>
    </row>
    <row r="20" customFormat="false" ht="29.25" hidden="false" customHeight="true" outlineLevel="0" collapsed="false">
      <c r="A20" s="68"/>
      <c r="B20" s="28" t="s">
        <v>49</v>
      </c>
      <c r="C20" s="44" t="n">
        <v>2228</v>
      </c>
      <c r="D20" s="44" t="n">
        <v>2985</v>
      </c>
      <c r="E20" s="44" t="n">
        <v>2985</v>
      </c>
      <c r="F20" s="44" t="n">
        <f aca="false">E20-D20</f>
        <v>0</v>
      </c>
      <c r="G20" s="74" t="n">
        <f aca="false">(E20/D20*100)-100</f>
        <v>0</v>
      </c>
    </row>
    <row r="21" customFormat="false" ht="15.75" hidden="false" customHeight="false" outlineLevel="0" collapsed="false">
      <c r="A21" s="75"/>
      <c r="B21" s="24" t="s">
        <v>50</v>
      </c>
      <c r="C21" s="76" t="n">
        <f aca="false">SUM(C23:C25)</f>
        <v>1</v>
      </c>
      <c r="D21" s="76" t="n">
        <v>0</v>
      </c>
      <c r="E21" s="76" t="n">
        <v>0</v>
      </c>
      <c r="F21" s="77" t="n">
        <f aca="false">E21-D21</f>
        <v>0</v>
      </c>
      <c r="G21" s="65"/>
    </row>
    <row r="22" customFormat="false" ht="15.75" hidden="false" customHeight="false" outlineLevel="0" collapsed="false">
      <c r="A22" s="68"/>
      <c r="B22" s="28" t="s">
        <v>39</v>
      </c>
      <c r="C22" s="44"/>
      <c r="D22" s="44"/>
      <c r="E22" s="44"/>
      <c r="F22" s="78"/>
      <c r="G22" s="67"/>
    </row>
    <row r="23" customFormat="false" ht="15.75" hidden="false" customHeight="false" outlineLevel="0" collapsed="false">
      <c r="A23" s="68"/>
      <c r="B23" s="28" t="s">
        <v>51</v>
      </c>
      <c r="C23" s="44" t="n">
        <v>1</v>
      </c>
      <c r="D23" s="44" t="n">
        <v>0</v>
      </c>
      <c r="E23" s="44" t="n">
        <v>0</v>
      </c>
      <c r="F23" s="78" t="n">
        <f aca="false">E23-D23</f>
        <v>0</v>
      </c>
      <c r="G23" s="67"/>
    </row>
    <row r="24" customFormat="false" ht="15.75" hidden="false" customHeight="false" outlineLevel="0" collapsed="false">
      <c r="A24" s="68"/>
      <c r="B24" s="28" t="s">
        <v>52</v>
      </c>
      <c r="C24" s="44"/>
      <c r="D24" s="44"/>
      <c r="E24" s="44"/>
      <c r="F24" s="78" t="n">
        <f aca="false">E24-D24</f>
        <v>0</v>
      </c>
      <c r="G24" s="67"/>
    </row>
    <row r="25" customFormat="false" ht="15.75" hidden="false" customHeight="false" outlineLevel="0" collapsed="false">
      <c r="A25" s="68"/>
      <c r="B25" s="28" t="s">
        <v>53</v>
      </c>
      <c r="C25" s="44"/>
      <c r="D25" s="44"/>
      <c r="E25" s="44"/>
      <c r="F25" s="78" t="n">
        <f aca="false">E25-D25</f>
        <v>0</v>
      </c>
      <c r="G25" s="67"/>
    </row>
    <row r="26" customFormat="false" ht="38.25" hidden="false" customHeight="false" outlineLevel="0" collapsed="false">
      <c r="A26" s="68"/>
      <c r="B26" s="79" t="s">
        <v>54</v>
      </c>
      <c r="C26" s="36" t="n">
        <f aca="false">(C23+C24)/C18*100</f>
        <v>0.0062613486945088</v>
      </c>
      <c r="D26" s="36" t="n">
        <f aca="false">(D23+D24)/D18*100</f>
        <v>0</v>
      </c>
      <c r="E26" s="36" t="n">
        <f aca="false">(E23+E24)/E18*100</f>
        <v>0</v>
      </c>
      <c r="F26" s="80"/>
      <c r="G26" s="67"/>
    </row>
    <row r="27" customFormat="false" ht="25.5" hidden="false" customHeight="false" outlineLevel="0" collapsed="false">
      <c r="A27" s="68"/>
      <c r="B27" s="79" t="s">
        <v>55</v>
      </c>
      <c r="C27" s="36" t="n">
        <f aca="false">C25/C19*100</f>
        <v>0</v>
      </c>
      <c r="D27" s="36" t="n">
        <f aca="false">D25/D19*100</f>
        <v>0</v>
      </c>
      <c r="E27" s="36" t="n">
        <f aca="false">E25/E19*100</f>
        <v>0</v>
      </c>
      <c r="F27" s="80"/>
      <c r="G27" s="67"/>
    </row>
    <row r="28" customFormat="false" ht="15.75" hidden="false" customHeight="false" outlineLevel="0" collapsed="false">
      <c r="A28" s="75"/>
      <c r="B28" s="24" t="s">
        <v>56</v>
      </c>
      <c r="C28" s="71" t="n">
        <v>37805</v>
      </c>
      <c r="D28" s="81" t="n">
        <v>51020</v>
      </c>
      <c r="E28" s="81" t="n">
        <v>53012</v>
      </c>
      <c r="F28" s="82" t="n">
        <f aca="false">E28-D28</f>
        <v>1992</v>
      </c>
      <c r="G28" s="65" t="n">
        <f aca="false">(E28/D28*100)-100</f>
        <v>3.90435123480988</v>
      </c>
    </row>
    <row r="29" customFormat="false" ht="31.5" hidden="false" customHeight="false" outlineLevel="0" collapsed="false">
      <c r="A29" s="62"/>
      <c r="B29" s="63" t="s">
        <v>57</v>
      </c>
      <c r="C29" s="25" t="n">
        <f aca="false">C30+C34+C37</f>
        <v>734000</v>
      </c>
      <c r="D29" s="25" t="n">
        <f aca="false">D30+D34+D37</f>
        <v>713000</v>
      </c>
      <c r="E29" s="25" t="n">
        <f aca="false">E30+E34+E37</f>
        <v>678000</v>
      </c>
      <c r="F29" s="25" t="n">
        <f aca="false">E29-D29</f>
        <v>-35000</v>
      </c>
      <c r="G29" s="25" t="n">
        <f aca="false">(E29/D29*100)-100</f>
        <v>-4.90883590462833</v>
      </c>
    </row>
    <row r="30" customFormat="false" ht="15.75" hidden="false" customHeight="false" outlineLevel="0" collapsed="false">
      <c r="A30" s="50"/>
      <c r="B30" s="83" t="s">
        <v>58</v>
      </c>
      <c r="C30" s="36" t="n">
        <f aca="false">SUM(C31:C32)</f>
        <v>0</v>
      </c>
      <c r="D30" s="80" t="n">
        <f aca="false">SUM(D31:D32)</f>
        <v>0</v>
      </c>
      <c r="E30" s="80" t="n">
        <f aca="false">SUM(E31:E32)</f>
        <v>0</v>
      </c>
      <c r="F30" s="29" t="n">
        <f aca="false">E30-D30</f>
        <v>0</v>
      </c>
      <c r="G30" s="67"/>
    </row>
    <row r="31" customFormat="false" ht="15.75" hidden="false" customHeight="false" outlineLevel="0" collapsed="false">
      <c r="A31" s="50"/>
      <c r="B31" s="84" t="s">
        <v>59</v>
      </c>
      <c r="C31" s="36"/>
      <c r="D31" s="80"/>
      <c r="E31" s="80"/>
      <c r="F31" s="29" t="n">
        <f aca="false">E31-D31</f>
        <v>0</v>
      </c>
      <c r="G31" s="67"/>
    </row>
    <row r="32" customFormat="false" ht="15.75" hidden="false" customHeight="false" outlineLevel="0" collapsed="false">
      <c r="A32" s="50"/>
      <c r="B32" s="84" t="s">
        <v>60</v>
      </c>
      <c r="C32" s="36"/>
      <c r="D32" s="80"/>
      <c r="E32" s="80"/>
      <c r="F32" s="29" t="n">
        <f aca="false">E32-D32</f>
        <v>0</v>
      </c>
      <c r="G32" s="67"/>
    </row>
    <row r="33" customFormat="false" ht="15.75" hidden="false" customHeight="false" outlineLevel="0" collapsed="false">
      <c r="A33" s="50"/>
      <c r="B33" s="83" t="s">
        <v>61</v>
      </c>
      <c r="C33" s="85"/>
      <c r="D33" s="80"/>
      <c r="E33" s="80"/>
      <c r="F33" s="29" t="n">
        <f aca="false">E33-D33</f>
        <v>0</v>
      </c>
      <c r="G33" s="67"/>
    </row>
    <row r="34" customFormat="false" ht="31.5" hidden="false" customHeight="false" outlineLevel="0" collapsed="false">
      <c r="A34" s="50"/>
      <c r="B34" s="83" t="s">
        <v>62</v>
      </c>
      <c r="C34" s="36" t="n">
        <f aca="false">SUM(C35:C36)</f>
        <v>734000</v>
      </c>
      <c r="D34" s="36" t="n">
        <f aca="false">SUM(D35:D36)</f>
        <v>713000</v>
      </c>
      <c r="E34" s="36" t="n">
        <f aca="false">SUM(E35:E36)</f>
        <v>678000</v>
      </c>
      <c r="F34" s="36" t="n">
        <f aca="false">E34-D34</f>
        <v>-35000</v>
      </c>
      <c r="G34" s="67" t="n">
        <f aca="false">(E34/D34*100)-100</f>
        <v>-4.90883590462833</v>
      </c>
    </row>
    <row r="35" customFormat="false" ht="15.75" hidden="false" customHeight="false" outlineLevel="0" collapsed="false">
      <c r="A35" s="50"/>
      <c r="B35" s="84" t="s">
        <v>59</v>
      </c>
      <c r="C35" s="36" t="n">
        <v>709000</v>
      </c>
      <c r="D35" s="80" t="n">
        <v>690000</v>
      </c>
      <c r="E35" s="80" t="n">
        <v>655000</v>
      </c>
      <c r="F35" s="80" t="n">
        <f aca="false">E35-D35</f>
        <v>-35000</v>
      </c>
      <c r="G35" s="67" t="n">
        <f aca="false">(E35/D35*100)-100</f>
        <v>-5.07246376811594</v>
      </c>
    </row>
    <row r="36" customFormat="false" ht="15.75" hidden="false" customHeight="false" outlineLevel="0" collapsed="false">
      <c r="A36" s="50"/>
      <c r="B36" s="84" t="s">
        <v>60</v>
      </c>
      <c r="C36" s="36" t="n">
        <v>25000</v>
      </c>
      <c r="D36" s="80" t="n">
        <v>23000</v>
      </c>
      <c r="E36" s="80" t="n">
        <v>23000</v>
      </c>
      <c r="F36" s="80" t="n">
        <f aca="false">E36-D36</f>
        <v>0</v>
      </c>
      <c r="G36" s="67" t="n">
        <f aca="false">(E36/D36*100)-100</f>
        <v>0</v>
      </c>
    </row>
    <row r="37" customFormat="false" ht="15.75" hidden="false" customHeight="false" outlineLevel="0" collapsed="false">
      <c r="A37" s="50"/>
      <c r="B37" s="83" t="s">
        <v>61</v>
      </c>
      <c r="C37" s="36"/>
      <c r="D37" s="80"/>
      <c r="E37" s="80"/>
      <c r="F37" s="80" t="n">
        <f aca="false">E37-D37</f>
        <v>0</v>
      </c>
      <c r="G37" s="67"/>
    </row>
    <row r="38" customFormat="false" ht="15.75" hidden="false" customHeight="true" outlineLevel="0" collapsed="false">
      <c r="B38" s="86" t="s">
        <v>63</v>
      </c>
      <c r="C38" s="86"/>
      <c r="D38" s="86"/>
      <c r="E38" s="86"/>
      <c r="F38" s="86"/>
      <c r="G38" s="86"/>
    </row>
    <row r="39" customFormat="false" ht="21.75" hidden="false" customHeight="true" outlineLevel="0" collapsed="false">
      <c r="B39" s="87" t="s">
        <v>64</v>
      </c>
      <c r="C39" s="87"/>
      <c r="D39" s="87"/>
      <c r="E39" s="87"/>
      <c r="F39" s="87"/>
      <c r="G39" s="87"/>
    </row>
  </sheetData>
  <mergeCells count="9">
    <mergeCell ref="B1:F1"/>
    <mergeCell ref="A4:A5"/>
    <mergeCell ref="B4:B5"/>
    <mergeCell ref="C4:C5"/>
    <mergeCell ref="D4:D5"/>
    <mergeCell ref="E4:E5"/>
    <mergeCell ref="F4:G4"/>
    <mergeCell ref="B38:G38"/>
    <mergeCell ref="B39:G39"/>
  </mergeCells>
  <printOptions headings="false" gridLines="false" gridLinesSet="true" horizontalCentered="false" verticalCentered="false"/>
  <pageMargins left="0.708333333333333" right="0" top="0.220138888888889" bottom="0.229861111111111" header="0.511811023622047" footer="0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1:31:26Z</dcterms:created>
  <dc:creator/>
  <dc:description/>
  <dc:language>en-US</dc:language>
  <cp:lastModifiedBy>notumina</cp:lastModifiedBy>
  <cp:lastPrinted>2017-02-14T12:30:28Z</cp:lastPrinted>
  <dcterms:modified xsi:type="dcterms:W3CDTF">2017-04-12T13:32:02Z</dcterms:modified>
  <cp:revision>0</cp:revision>
  <dc:subject/>
  <dc:title/>
</cp:coreProperties>
</file>