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Справочно" sheetId="2" state="visible" r:id="rId3"/>
  </sheets>
  <definedNames>
    <definedName function="false" hidden="false" localSheetId="0" name="_xlnm.Print_Area" vbProcedure="false">'2017'!$A$1:$K$38</definedName>
    <definedName function="false" hidden="false" localSheetId="0" name="_xlnm.Print_Titles" vbProcedure="false">'2017'!$4:$6</definedName>
    <definedName function="false" hidden="false" localSheetId="1" name="_xlnm.Print_Area" vbProcedure="false">Справочно!$A$1:$I$41</definedName>
    <definedName function="false" hidden="false" name="Excel_BuiltIn_Print_Titles_1" vbProcedure="false">'2017'!$6:$6</definedName>
    <definedName function="false" hidden="false" localSheetId="0" name="Z_CE6439A0_5E5D_421B_ABB2_722138EC3011__wvu_PrintArea" vbProcedure="false">'2017'!$A$1:$J$38</definedName>
    <definedName function="false" hidden="false" localSheetId="0" name="Z_CE6439A0_5E5D_421B_ABB2_722138EC3011__wvu_PrintTitles" vbProcedure="false">'2017'!$4:$6</definedName>
    <definedName function="false" hidden="false" localSheetId="1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12.2017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ноябрь</t>
  </si>
  <si>
    <t xml:space="preserve">Первона-чально утвержден-ный бюджет</t>
  </si>
  <si>
    <t xml:space="preserve">Уточненный план по состоянию на 01.12.2017 </t>
  </si>
  <si>
    <t xml:space="preserve">Отклонения </t>
  </si>
  <si>
    <t xml:space="preserve">% уточ. плана 2017 года к исполне-нию за 2016 год</t>
  </si>
  <si>
    <t xml:space="preserve">Исполнено на 01.12.2017 </t>
  </si>
  <si>
    <t xml:space="preserve">Темп роста (снижения) январь-ноябрь 2017 к соотв. периоду 2016 года 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1.2</t>
  </si>
  <si>
    <t xml:space="preserve">Безвозмездные поступления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на выравнивание бюджетной обеспеченности поселений</t>
  </si>
  <si>
    <t xml:space="preserve">дотации на поддержку мер по обеспечению сбалансированности бюджетов 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  <si>
    <t xml:space="preserve">Информация по консолидированному бюджету г. Заречного Пензенской области</t>
  </si>
  <si>
    <t xml:space="preserve">по состоянию на 01.01.2016</t>
  </si>
  <si>
    <t xml:space="preserve">по состоянию на 01.01.2017</t>
  </si>
  <si>
    <t xml:space="preserve">по состоянию на 01.08.2017 </t>
  </si>
  <si>
    <t xml:space="preserve">отклонения от 01.01.2017</t>
  </si>
  <si>
    <t xml:space="preserve">сумма             гр.4-гр.3</t>
  </si>
  <si>
    <t xml:space="preserve">%</t>
  </si>
  <si>
    <t xml:space="preserve">Справочно: </t>
  </si>
  <si>
    <t xml:space="preserve">Кредиторская задолженность</t>
  </si>
  <si>
    <t xml:space="preserve">в том числе по:</t>
  </si>
  <si>
    <t xml:space="preserve"> - заработной плате </t>
  </si>
  <si>
    <t xml:space="preserve"> - НДФЛ</t>
  </si>
  <si>
    <t xml:space="preserve"> - начислениям на заработную плату</t>
  </si>
  <si>
    <t xml:space="preserve"> - оплате коммунальных услуг</t>
  </si>
  <si>
    <t xml:space="preserve"> - другим расходам</t>
  </si>
  <si>
    <t xml:space="preserve">Недоимка - всего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и налоговыми режимами</t>
  </si>
  <si>
    <t xml:space="preserve">Недоимка по бюджетным учреждениям</t>
  </si>
  <si>
    <t xml:space="preserve">налогу на имущество организаций</t>
  </si>
  <si>
    <t xml:space="preserve">транспортному налогу</t>
  </si>
  <si>
    <t xml:space="preserve">земельному налогу</t>
  </si>
  <si>
    <t xml:space="preserve">Доля недоимки по налогу на имущество организаций и транспортному налогу в общем объеме недоимки по региональным налогам  (%)</t>
  </si>
  <si>
    <t xml:space="preserve">Доля недоимки по земельному налогу в общем объеме недоимки по местным налогам  (%)</t>
  </si>
  <si>
    <t xml:space="preserve">Задолженность по неналоговым доходам</t>
  </si>
  <si>
    <t xml:space="preserve">Консолидированный муниципальный долг - всего</t>
  </si>
  <si>
    <t xml:space="preserve">в том числе по районному бюджету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-коммерческие кредиты</t>
    </r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-бюджетные кредиты</t>
    </r>
  </si>
  <si>
    <t xml:space="preserve">муниципальные гарантии</t>
  </si>
  <si>
    <t xml:space="preserve">в том числе по бюджетам городских и сельских поселений</t>
  </si>
  <si>
    <r>
      <rPr>
        <sz val="10"/>
        <rFont val="Times New Roman"/>
        <family val="1"/>
        <charset val="204"/>
      </rPr>
      <t xml:space="preserve">* информация по недоимке представлена по состоянию на 01.07.2017 (на  01.08.2017 нет сведений от ИФНС)     
</t>
    </r>
  </si>
  <si>
    <t xml:space="preserve">Начальник управления                                                                                                            Н.А. Шаролапова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5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8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pageBreakPreview" topLeftCell="A1" colorId="64" zoomScale="83" zoomScaleNormal="55" zoomScalePageLayoutView="8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9" activeCellId="0" sqref="O19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4" min="4" style="3" width="10.99"/>
    <col collapsed="false" customWidth="true" hidden="false" outlineLevel="0" max="5" min="5" style="3" width="11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4" width="11.56"/>
    <col collapsed="false" customWidth="true" hidden="false" outlineLevel="0" max="9" min="9" style="1" width="10.85"/>
    <col collapsed="false" customWidth="true" hidden="false" outlineLevel="0" max="10" min="10" style="4" width="12.85"/>
    <col collapsed="false" customWidth="true" hidden="false" outlineLevel="0" max="11" min="11" style="5" width="11.13"/>
    <col collapsed="false" customWidth="false" hidden="false" outlineLevel="0" max="257" min="12" style="5" width="10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J3" s="11"/>
      <c r="K3" s="7" t="s">
        <v>2</v>
      </c>
    </row>
    <row r="4" customFormat="false" ht="18.75" hidden="false" customHeight="false" outlineLevel="0" collapsed="false">
      <c r="A4" s="12"/>
      <c r="B4" s="12"/>
      <c r="C4" s="13"/>
      <c r="D4" s="13"/>
      <c r="E4" s="13"/>
      <c r="F4" s="14"/>
      <c r="G4" s="14"/>
      <c r="H4" s="14"/>
      <c r="I4" s="14"/>
      <c r="J4" s="14"/>
      <c r="K4" s="15"/>
    </row>
    <row r="5" customFormat="false" ht="87.75" hidden="false" customHeight="true" outlineLevel="0" collapsed="false">
      <c r="A5" s="16"/>
      <c r="B5" s="17"/>
      <c r="C5" s="18" t="s">
        <v>3</v>
      </c>
      <c r="D5" s="19" t="s">
        <v>4</v>
      </c>
      <c r="E5" s="19" t="s">
        <v>5</v>
      </c>
      <c r="F5" s="20" t="s">
        <v>6</v>
      </c>
      <c r="G5" s="20" t="s">
        <v>7</v>
      </c>
      <c r="H5" s="20" t="s">
        <v>8</v>
      </c>
      <c r="I5" s="21" t="s">
        <v>9</v>
      </c>
      <c r="J5" s="20" t="s">
        <v>10</v>
      </c>
      <c r="K5" s="22" t="s">
        <v>11</v>
      </c>
    </row>
    <row r="6" s="25" customFormat="true" ht="15.75" hidden="false" customHeight="false" outlineLevel="0" collapsed="false">
      <c r="A6" s="23"/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4" t="n">
        <v>9</v>
      </c>
      <c r="K6" s="24" t="n">
        <v>10</v>
      </c>
    </row>
    <row r="7" customFormat="false" ht="15.75" hidden="false" customHeight="false" outlineLevel="0" collapsed="false">
      <c r="A7" s="26" t="s">
        <v>12</v>
      </c>
      <c r="B7" s="27" t="s">
        <v>13</v>
      </c>
      <c r="C7" s="27"/>
      <c r="D7" s="28"/>
      <c r="E7" s="28"/>
      <c r="F7" s="28"/>
      <c r="G7" s="28"/>
      <c r="H7" s="28"/>
      <c r="I7" s="29"/>
      <c r="J7" s="28"/>
      <c r="K7" s="29"/>
    </row>
    <row r="8" s="36" customFormat="true" ht="15.75" hidden="false" customHeight="false" outlineLevel="0" collapsed="false">
      <c r="A8" s="30" t="s">
        <v>14</v>
      </c>
      <c r="B8" s="31" t="s">
        <v>15</v>
      </c>
      <c r="C8" s="32" t="n">
        <f aca="false">C10+C20</f>
        <v>561889.4</v>
      </c>
      <c r="D8" s="32" t="n">
        <f aca="false">D10+D20</f>
        <v>440581</v>
      </c>
      <c r="E8" s="33" t="n">
        <f aca="false">E10+E20</f>
        <v>394520</v>
      </c>
      <c r="F8" s="34" t="n">
        <f aca="false">F10+F20</f>
        <v>385268</v>
      </c>
      <c r="G8" s="34" t="n">
        <f aca="false">G10+G20</f>
        <v>431698</v>
      </c>
      <c r="H8" s="33" t="n">
        <f aca="false">H10+H20</f>
        <v>46430</v>
      </c>
      <c r="I8" s="35" t="n">
        <f aca="false">ROUND(G8/D8*100,1)</f>
        <v>98</v>
      </c>
      <c r="J8" s="33" t="n">
        <f aca="false">J10+J20</f>
        <v>381765</v>
      </c>
      <c r="K8" s="35" t="n">
        <f aca="false">ROUND(J8/E8*100,1)</f>
        <v>96.8</v>
      </c>
    </row>
    <row r="9" s="36" customFormat="true" ht="15.75" hidden="false" customHeight="false" outlineLevel="0" collapsed="false">
      <c r="A9" s="37"/>
      <c r="B9" s="38" t="s">
        <v>16</v>
      </c>
      <c r="C9" s="32"/>
      <c r="D9" s="32"/>
      <c r="E9" s="33"/>
      <c r="F9" s="39"/>
      <c r="G9" s="39"/>
      <c r="H9" s="33"/>
      <c r="I9" s="35"/>
      <c r="J9" s="33"/>
      <c r="K9" s="35"/>
    </row>
    <row r="10" s="41" customFormat="true" ht="15.75" hidden="false" customHeight="false" outlineLevel="0" collapsed="false">
      <c r="A10" s="37"/>
      <c r="B10" s="40" t="s">
        <v>17</v>
      </c>
      <c r="C10" s="32" t="n">
        <f aca="false">SUM(C11:C19)</f>
        <v>341062.4</v>
      </c>
      <c r="D10" s="32" t="n">
        <f aca="false">SUM(D11:D19)</f>
        <v>328144</v>
      </c>
      <c r="E10" s="33" t="n">
        <f aca="false">SUM(E11:E19)</f>
        <v>286539</v>
      </c>
      <c r="F10" s="34" t="n">
        <f aca="false">SUM(F11:F19)</f>
        <v>340435</v>
      </c>
      <c r="G10" s="34" t="n">
        <f aca="false">SUM(G11:G19)</f>
        <v>340435</v>
      </c>
      <c r="H10" s="33" t="n">
        <f aca="false">SUM(H11:H19)</f>
        <v>0</v>
      </c>
      <c r="I10" s="35" t="n">
        <f aca="false">ROUND(G10/D10*100,1)</f>
        <v>103.7</v>
      </c>
      <c r="J10" s="33" t="n">
        <f aca="false">SUM(J11:J19)</f>
        <v>289417</v>
      </c>
      <c r="K10" s="35" t="n">
        <f aca="false">ROUND(J10/E10*100,1)</f>
        <v>101</v>
      </c>
    </row>
    <row r="11" s="41" customFormat="true" ht="15.75" hidden="false" customHeight="false" outlineLevel="0" collapsed="false">
      <c r="A11" s="37"/>
      <c r="B11" s="42" t="s">
        <v>18</v>
      </c>
      <c r="C11" s="43" t="n">
        <v>284200</v>
      </c>
      <c r="D11" s="43" t="n">
        <v>283280</v>
      </c>
      <c r="E11" s="44" t="n">
        <v>245426</v>
      </c>
      <c r="F11" s="45" t="n">
        <v>289300</v>
      </c>
      <c r="G11" s="45" t="n">
        <v>291700</v>
      </c>
      <c r="H11" s="44" t="n">
        <f aca="false">G11-F11</f>
        <v>2400</v>
      </c>
      <c r="I11" s="46" t="n">
        <f aca="false">ROUND(G11/D11*100,1)</f>
        <v>103</v>
      </c>
      <c r="J11" s="44" t="n">
        <v>247112</v>
      </c>
      <c r="K11" s="46" t="n">
        <f aca="false">ROUND(J11/E11*100,1)</f>
        <v>100.7</v>
      </c>
    </row>
    <row r="12" s="41" customFormat="true" ht="31.5" hidden="false" customHeight="false" outlineLevel="0" collapsed="false">
      <c r="A12" s="37"/>
      <c r="B12" s="47" t="s">
        <v>19</v>
      </c>
      <c r="C12" s="43" t="n">
        <v>1601</v>
      </c>
      <c r="D12" s="43" t="n">
        <v>1968</v>
      </c>
      <c r="E12" s="44" t="n">
        <v>1781</v>
      </c>
      <c r="F12" s="45" t="n">
        <v>2000</v>
      </c>
      <c r="G12" s="45" t="n">
        <v>1600</v>
      </c>
      <c r="H12" s="44" t="n">
        <f aca="false">G12-F12</f>
        <v>-400</v>
      </c>
      <c r="I12" s="46" t="n">
        <f aca="false">ROUND(G12/D12*100,1)</f>
        <v>81.3</v>
      </c>
      <c r="J12" s="44" t="n">
        <v>1529</v>
      </c>
      <c r="K12" s="46" t="n">
        <f aca="false">ROUND(J12/E12*100,1)</f>
        <v>85.9</v>
      </c>
    </row>
    <row r="13" s="41" customFormat="true" ht="31.5" hidden="false" customHeight="false" outlineLevel="0" collapsed="false">
      <c r="A13" s="37"/>
      <c r="B13" s="47" t="s">
        <v>20</v>
      </c>
      <c r="C13" s="43" t="n">
        <v>24400</v>
      </c>
      <c r="D13" s="43" t="n">
        <v>21851</v>
      </c>
      <c r="E13" s="44" t="n">
        <v>21603</v>
      </c>
      <c r="F13" s="45" t="n">
        <v>24000</v>
      </c>
      <c r="G13" s="45" t="n">
        <v>22000</v>
      </c>
      <c r="H13" s="44" t="n">
        <f aca="false">G13-F13</f>
        <v>-2000</v>
      </c>
      <c r="I13" s="46" t="n">
        <f aca="false">ROUND(G13/D13*100,1)</f>
        <v>100.7</v>
      </c>
      <c r="J13" s="44" t="n">
        <v>20506</v>
      </c>
      <c r="K13" s="46" t="n">
        <f aca="false">ROUND(J13/E13*100,1)</f>
        <v>94.9</v>
      </c>
    </row>
    <row r="14" s="41" customFormat="true" ht="15.75" hidden="false" customHeight="false" outlineLevel="0" collapsed="false">
      <c r="A14" s="37"/>
      <c r="B14" s="47" t="s">
        <v>21</v>
      </c>
      <c r="C14" s="43" t="n">
        <v>10</v>
      </c>
      <c r="D14" s="43" t="n">
        <v>57</v>
      </c>
      <c r="E14" s="44" t="n">
        <v>69</v>
      </c>
      <c r="F14" s="45" t="n">
        <v>30</v>
      </c>
      <c r="G14" s="45" t="n">
        <v>30</v>
      </c>
      <c r="H14" s="44" t="n">
        <f aca="false">G14-F14</f>
        <v>0</v>
      </c>
      <c r="I14" s="46" t="n">
        <f aca="false">ROUND(G14/D14*100,1)</f>
        <v>52.6</v>
      </c>
      <c r="J14" s="44" t="n">
        <v>13</v>
      </c>
      <c r="K14" s="46" t="n">
        <f aca="false">ROUND(J14/E14*100,1)</f>
        <v>18.8</v>
      </c>
    </row>
    <row r="15" s="41" customFormat="true" ht="31.5" hidden="false" customHeight="false" outlineLevel="0" collapsed="false">
      <c r="A15" s="37"/>
      <c r="B15" s="47" t="s">
        <v>22</v>
      </c>
      <c r="C15" s="43" t="n">
        <v>1500</v>
      </c>
      <c r="D15" s="43" t="n">
        <v>986</v>
      </c>
      <c r="E15" s="44" t="n">
        <v>691</v>
      </c>
      <c r="F15" s="45" t="n">
        <v>1200</v>
      </c>
      <c r="G15" s="45" t="n">
        <v>1200</v>
      </c>
      <c r="H15" s="44" t="n">
        <f aca="false">G15-F15</f>
        <v>0</v>
      </c>
      <c r="I15" s="46" t="n">
        <f aca="false">ROUND(G15/D15*100,1)</f>
        <v>121.7</v>
      </c>
      <c r="J15" s="44" t="n">
        <v>706</v>
      </c>
      <c r="K15" s="46" t="n">
        <f aca="false">ROUND(J15/E15*100,1)</f>
        <v>102.2</v>
      </c>
    </row>
    <row r="16" s="41" customFormat="true" ht="15.75" hidden="false" customHeight="false" outlineLevel="0" collapsed="false">
      <c r="A16" s="37"/>
      <c r="B16" s="47" t="s">
        <v>23</v>
      </c>
      <c r="C16" s="43" t="n">
        <v>18000</v>
      </c>
      <c r="D16" s="43" t="n">
        <v>11153</v>
      </c>
      <c r="E16" s="44" t="n">
        <v>8454</v>
      </c>
      <c r="F16" s="45" t="n">
        <v>14400</v>
      </c>
      <c r="G16" s="45" t="n">
        <v>14400</v>
      </c>
      <c r="H16" s="44" t="n">
        <f aca="false">G16-F16</f>
        <v>0</v>
      </c>
      <c r="I16" s="46" t="n">
        <f aca="false">ROUND(G16/D16*100,1)</f>
        <v>129.1</v>
      </c>
      <c r="J16" s="44" t="n">
        <v>10749</v>
      </c>
      <c r="K16" s="46" t="n">
        <f aca="false">ROUND(J16/E16*100,1)</f>
        <v>127.1</v>
      </c>
    </row>
    <row r="17" s="41" customFormat="true" ht="15.75" hidden="false" customHeight="false" outlineLevel="0" collapsed="false">
      <c r="A17" s="37"/>
      <c r="B17" s="42" t="s">
        <v>24</v>
      </c>
      <c r="C17" s="43" t="n">
        <v>7000</v>
      </c>
      <c r="D17" s="43" t="n">
        <v>3797</v>
      </c>
      <c r="E17" s="44" t="n">
        <v>3749</v>
      </c>
      <c r="F17" s="45" t="n">
        <v>3700</v>
      </c>
      <c r="G17" s="45" t="n">
        <v>3700</v>
      </c>
      <c r="H17" s="44" t="n">
        <f aca="false">G17-F17</f>
        <v>0</v>
      </c>
      <c r="I17" s="46" t="n">
        <f aca="false">ROUND(G17/D17*100,1)</f>
        <v>97.4</v>
      </c>
      <c r="J17" s="44" t="n">
        <v>4282</v>
      </c>
      <c r="K17" s="46" t="n">
        <f aca="false">ROUND(J17/E17*100,1)</f>
        <v>114.2</v>
      </c>
    </row>
    <row r="18" s="41" customFormat="true" ht="15.75" hidden="false" customHeight="false" outlineLevel="0" collapsed="false">
      <c r="A18" s="37"/>
      <c r="B18" s="42" t="s">
        <v>25</v>
      </c>
      <c r="C18" s="43" t="n">
        <v>4351.4</v>
      </c>
      <c r="D18" s="43" t="n">
        <v>5052</v>
      </c>
      <c r="E18" s="44" t="n">
        <v>4766</v>
      </c>
      <c r="F18" s="45" t="n">
        <v>5805</v>
      </c>
      <c r="G18" s="45" t="n">
        <v>5805</v>
      </c>
      <c r="H18" s="44" t="n">
        <f aca="false">G18-F18</f>
        <v>0</v>
      </c>
      <c r="I18" s="46" t="n">
        <f aca="false">ROUND(G18/D18*100,1)</f>
        <v>114.9</v>
      </c>
      <c r="J18" s="44" t="n">
        <v>4520</v>
      </c>
      <c r="K18" s="46" t="n">
        <f aca="false">ROUND(J18/E18*100,1)</f>
        <v>94.8</v>
      </c>
    </row>
    <row r="19" s="41" customFormat="true" ht="47.25" hidden="false" customHeight="false" outlineLevel="0" collapsed="false">
      <c r="A19" s="37"/>
      <c r="B19" s="47" t="s">
        <v>26</v>
      </c>
      <c r="C19" s="43"/>
      <c r="D19" s="43" t="n">
        <v>0</v>
      </c>
      <c r="E19" s="44" t="n">
        <v>0</v>
      </c>
      <c r="F19" s="45"/>
      <c r="G19" s="45"/>
      <c r="H19" s="44" t="n">
        <f aca="false">G19-F19</f>
        <v>0</v>
      </c>
      <c r="I19" s="46"/>
      <c r="J19" s="44" t="n">
        <v>0</v>
      </c>
      <c r="K19" s="46"/>
    </row>
    <row r="20" s="41" customFormat="true" ht="15.75" hidden="false" customHeight="false" outlineLevel="0" collapsed="false">
      <c r="A20" s="37"/>
      <c r="B20" s="48" t="s">
        <v>27</v>
      </c>
      <c r="C20" s="32" t="n">
        <f aca="false">SUM(C21:C26)</f>
        <v>220827</v>
      </c>
      <c r="D20" s="32" t="n">
        <f aca="false">SUM(D21:D26)</f>
        <v>112437</v>
      </c>
      <c r="E20" s="33" t="n">
        <f aca="false">SUM(E21:E26)</f>
        <v>107981</v>
      </c>
      <c r="F20" s="34" t="n">
        <f aca="false">SUM(F21:F26)</f>
        <v>44833</v>
      </c>
      <c r="G20" s="34" t="n">
        <f aca="false">SUM(G21:G26)</f>
        <v>91263</v>
      </c>
      <c r="H20" s="33" t="n">
        <f aca="false">SUM(H21:H26)</f>
        <v>46430</v>
      </c>
      <c r="I20" s="35" t="n">
        <f aca="false">ROUND(G20/D20*100,1)</f>
        <v>81.2</v>
      </c>
      <c r="J20" s="33" t="n">
        <f aca="false">SUM(J21:J26)</f>
        <v>92348</v>
      </c>
      <c r="K20" s="35" t="n">
        <f aca="false">ROUND(J20/E20*100,1)</f>
        <v>85.5</v>
      </c>
    </row>
    <row r="21" s="41" customFormat="true" ht="47.25" hidden="false" customHeight="false" outlineLevel="0" collapsed="false">
      <c r="A21" s="37"/>
      <c r="B21" s="47" t="s">
        <v>28</v>
      </c>
      <c r="C21" s="43" t="n">
        <v>62919</v>
      </c>
      <c r="D21" s="43" t="n">
        <v>39861</v>
      </c>
      <c r="E21" s="44" t="n">
        <v>36646</v>
      </c>
      <c r="F21" s="45" t="n">
        <v>38349</v>
      </c>
      <c r="G21" s="45" t="n">
        <v>35694</v>
      </c>
      <c r="H21" s="44" t="n">
        <f aca="false">G21-F21</f>
        <v>-2655</v>
      </c>
      <c r="I21" s="46" t="n">
        <f aca="false">ROUND(G21/D21*100,1)</f>
        <v>89.5</v>
      </c>
      <c r="J21" s="44" t="n">
        <v>32498</v>
      </c>
      <c r="K21" s="46" t="n">
        <f aca="false">ROUND(J21/E21*100,1)</f>
        <v>88.7</v>
      </c>
    </row>
    <row r="22" s="41" customFormat="true" ht="31.5" hidden="false" customHeight="false" outlineLevel="0" collapsed="false">
      <c r="A22" s="37"/>
      <c r="B22" s="47" t="s">
        <v>29</v>
      </c>
      <c r="C22" s="43" t="n">
        <v>146</v>
      </c>
      <c r="D22" s="43" t="n">
        <v>372</v>
      </c>
      <c r="E22" s="44" t="n">
        <v>356</v>
      </c>
      <c r="F22" s="45" t="n">
        <v>127</v>
      </c>
      <c r="G22" s="45" t="n">
        <v>127</v>
      </c>
      <c r="H22" s="44" t="n">
        <f aca="false">G22-F22</f>
        <v>0</v>
      </c>
      <c r="I22" s="46" t="n">
        <f aca="false">ROUND(G22/D22*100,1)</f>
        <v>34.1</v>
      </c>
      <c r="J22" s="44" t="n">
        <v>-40</v>
      </c>
      <c r="K22" s="46" t="n">
        <f aca="false">ROUND(J22/E22*100,1)</f>
        <v>-11.2</v>
      </c>
    </row>
    <row r="23" s="41" customFormat="true" ht="31.5" hidden="false" customHeight="false" outlineLevel="0" collapsed="false">
      <c r="A23" s="37"/>
      <c r="B23" s="47" t="s">
        <v>30</v>
      </c>
      <c r="C23" s="43" t="n">
        <v>3905</v>
      </c>
      <c r="D23" s="43" t="n">
        <v>3879</v>
      </c>
      <c r="E23" s="44" t="n">
        <v>3836</v>
      </c>
      <c r="F23" s="45" t="n">
        <v>3689</v>
      </c>
      <c r="G23" s="45" t="n">
        <v>3689</v>
      </c>
      <c r="H23" s="44" t="n">
        <f aca="false">G23-F23</f>
        <v>0</v>
      </c>
      <c r="I23" s="46" t="n">
        <f aca="false">ROUND(G23/D23*100,1)</f>
        <v>95.1</v>
      </c>
      <c r="J23" s="44" t="n">
        <v>5353</v>
      </c>
      <c r="K23" s="46" t="n">
        <f aca="false">ROUND(J23/E23*100,1)</f>
        <v>139.5</v>
      </c>
    </row>
    <row r="24" s="41" customFormat="true" ht="31.5" hidden="false" customHeight="false" outlineLevel="0" collapsed="false">
      <c r="A24" s="37"/>
      <c r="B24" s="47" t="s">
        <v>31</v>
      </c>
      <c r="C24" s="43" t="n">
        <v>151341</v>
      </c>
      <c r="D24" s="43" t="n">
        <v>64551</v>
      </c>
      <c r="E24" s="44" t="n">
        <v>64551</v>
      </c>
      <c r="F24" s="45" t="n">
        <v>0</v>
      </c>
      <c r="G24" s="45" t="n">
        <v>49085</v>
      </c>
      <c r="H24" s="44" t="n">
        <f aca="false">G24-F24</f>
        <v>49085</v>
      </c>
      <c r="I24" s="46" t="n">
        <f aca="false">ROUND(G24/D24*100,1)</f>
        <v>76</v>
      </c>
      <c r="J24" s="44" t="n">
        <v>49059</v>
      </c>
      <c r="K24" s="46" t="n">
        <f aca="false">ROUND(J24/E24*100,1)</f>
        <v>76</v>
      </c>
    </row>
    <row r="25" s="41" customFormat="true" ht="15.75" hidden="false" customHeight="false" outlineLevel="0" collapsed="false">
      <c r="A25" s="37"/>
      <c r="B25" s="47" t="s">
        <v>32</v>
      </c>
      <c r="C25" s="43" t="n">
        <v>2251</v>
      </c>
      <c r="D25" s="43" t="n">
        <v>3051</v>
      </c>
      <c r="E25" s="44" t="n">
        <v>2368</v>
      </c>
      <c r="F25" s="45" t="n">
        <v>2242</v>
      </c>
      <c r="G25" s="45" t="n">
        <v>2242</v>
      </c>
      <c r="H25" s="44" t="n">
        <f aca="false">G25-F25</f>
        <v>0</v>
      </c>
      <c r="I25" s="46" t="n">
        <f aca="false">ROUND(G25/D25*100,1)</f>
        <v>73.5</v>
      </c>
      <c r="J25" s="44" t="n">
        <v>4358</v>
      </c>
      <c r="K25" s="46" t="n">
        <f aca="false">ROUND(J25/E25*100,1)</f>
        <v>184</v>
      </c>
    </row>
    <row r="26" s="41" customFormat="true" ht="15.75" hidden="false" customHeight="false" outlineLevel="0" collapsed="false">
      <c r="A26" s="37"/>
      <c r="B26" s="47" t="s">
        <v>33</v>
      </c>
      <c r="C26" s="43" t="n">
        <v>265</v>
      </c>
      <c r="D26" s="43" t="n">
        <v>723</v>
      </c>
      <c r="E26" s="44" t="n">
        <v>224</v>
      </c>
      <c r="F26" s="45" t="n">
        <v>426</v>
      </c>
      <c r="G26" s="45" t="n">
        <v>426</v>
      </c>
      <c r="H26" s="44" t="n">
        <f aca="false">G26-F26</f>
        <v>0</v>
      </c>
      <c r="I26" s="46" t="n">
        <f aca="false">ROUND(G26/D26*100,1)</f>
        <v>58.9</v>
      </c>
      <c r="J26" s="44" t="n">
        <v>1120</v>
      </c>
      <c r="K26" s="46" t="n">
        <f aca="false">ROUND(J26/E26*100,1)</f>
        <v>500</v>
      </c>
    </row>
    <row r="27" s="53" customFormat="true" ht="15.75" hidden="false" customHeight="false" outlineLevel="0" collapsed="false">
      <c r="A27" s="49" t="s">
        <v>34</v>
      </c>
      <c r="B27" s="50" t="s">
        <v>35</v>
      </c>
      <c r="C27" s="51" t="n">
        <f aca="false">C28+C33+C34+C35+C36+C37</f>
        <v>1848242</v>
      </c>
      <c r="D27" s="51" t="n">
        <f aca="false">D28+D33+D34+D35+D36+D37</f>
        <v>1837985</v>
      </c>
      <c r="E27" s="52" t="n">
        <f aca="false">E28+E33+E34+E35+E36+E37</f>
        <v>1676723</v>
      </c>
      <c r="F27" s="51" t="n">
        <f aca="false">F28+F33+F34+F35+F36+F37</f>
        <v>1743601</v>
      </c>
      <c r="G27" s="51" t="n">
        <f aca="false">G28+G33+G34+G35+G36+G37</f>
        <v>1911377</v>
      </c>
      <c r="H27" s="52" t="n">
        <f aca="false">H28+H33+H34+H35+H36+H37</f>
        <v>167776</v>
      </c>
      <c r="I27" s="52" t="n">
        <f aca="false">I28+I33+I34+I35+I36+I37</f>
        <v>16528.7</v>
      </c>
      <c r="J27" s="52" t="n">
        <f aca="false">J28+J33+J34+J35+J36+J37</f>
        <v>1753126</v>
      </c>
      <c r="K27" s="35" t="n">
        <f aca="false">ROUND(J27/E27*100,1)</f>
        <v>104.6</v>
      </c>
    </row>
    <row r="28" s="53" customFormat="true" ht="15.75" hidden="false" customHeight="false" outlineLevel="0" collapsed="false">
      <c r="A28" s="49"/>
      <c r="B28" s="54" t="s">
        <v>36</v>
      </c>
      <c r="C28" s="55" t="n">
        <f aca="false">C30+C31+C32</f>
        <v>38246</v>
      </c>
      <c r="D28" s="55" t="n">
        <f aca="false">D30+D31+D32</f>
        <v>38246</v>
      </c>
      <c r="E28" s="55" t="n">
        <f aca="false">E30+E31+E32</f>
        <v>29985</v>
      </c>
      <c r="F28" s="56" t="n">
        <f aca="false">F30+F31+F32</f>
        <v>19475</v>
      </c>
      <c r="G28" s="56" t="n">
        <f aca="false">G30+G31+G32</f>
        <v>58743</v>
      </c>
      <c r="H28" s="55" t="n">
        <f aca="false">H30+H31+H32</f>
        <v>39268</v>
      </c>
      <c r="I28" s="46" t="n">
        <f aca="false">ROUND(G28/D28*100,1)</f>
        <v>153.6</v>
      </c>
      <c r="J28" s="55" t="n">
        <f aca="false">J30+J31+J32</f>
        <v>56750</v>
      </c>
      <c r="K28" s="46" t="n">
        <f aca="false">ROUND(J28/E28*100,1)</f>
        <v>189.3</v>
      </c>
    </row>
    <row r="29" s="53" customFormat="true" ht="15.75" hidden="false" customHeight="false" outlineLevel="0" collapsed="false">
      <c r="A29" s="49"/>
      <c r="B29" s="57" t="s">
        <v>16</v>
      </c>
      <c r="C29" s="55"/>
      <c r="D29" s="55"/>
      <c r="E29" s="55"/>
      <c r="F29" s="58"/>
      <c r="G29" s="58"/>
      <c r="H29" s="55"/>
      <c r="I29" s="46"/>
      <c r="J29" s="55"/>
      <c r="K29" s="46"/>
    </row>
    <row r="30" s="53" customFormat="true" ht="47.25" hidden="false" customHeight="false" outlineLevel="0" collapsed="false">
      <c r="A30" s="49"/>
      <c r="B30" s="54" t="s">
        <v>37</v>
      </c>
      <c r="C30" s="55" t="n">
        <v>15464</v>
      </c>
      <c r="D30" s="55" t="n">
        <v>15464</v>
      </c>
      <c r="E30" s="55" t="n">
        <v>14175</v>
      </c>
      <c r="F30" s="55" t="n">
        <v>16372</v>
      </c>
      <c r="G30" s="55" t="n">
        <v>16372</v>
      </c>
      <c r="H30" s="44" t="n">
        <f aca="false">G30-F30</f>
        <v>0</v>
      </c>
      <c r="I30" s="46" t="n">
        <f aca="false">ROUND(G30/D30*100,1)</f>
        <v>105.9</v>
      </c>
      <c r="J30" s="55" t="n">
        <v>15007</v>
      </c>
      <c r="K30" s="46" t="n">
        <f aca="false">ROUND(J30/E30*100,1)</f>
        <v>105.9</v>
      </c>
    </row>
    <row r="31" s="53" customFormat="true" ht="31.5" hidden="false" customHeight="false" outlineLevel="0" collapsed="false">
      <c r="A31" s="49"/>
      <c r="B31" s="54" t="s">
        <v>38</v>
      </c>
      <c r="C31" s="55"/>
      <c r="D31" s="55" t="n">
        <v>0</v>
      </c>
      <c r="E31" s="55" t="n">
        <v>0</v>
      </c>
      <c r="F31" s="56"/>
      <c r="G31" s="56"/>
      <c r="H31" s="44" t="n">
        <f aca="false">G31-F31</f>
        <v>0</v>
      </c>
      <c r="I31" s="46"/>
      <c r="J31" s="55" t="n">
        <v>0</v>
      </c>
      <c r="K31" s="46"/>
    </row>
    <row r="32" s="53" customFormat="true" ht="31.5" hidden="false" customHeight="false" outlineLevel="0" collapsed="false">
      <c r="A32" s="49"/>
      <c r="B32" s="54" t="s">
        <v>39</v>
      </c>
      <c r="C32" s="55" t="n">
        <v>22782</v>
      </c>
      <c r="D32" s="55" t="n">
        <v>22782</v>
      </c>
      <c r="E32" s="55" t="n">
        <v>15810</v>
      </c>
      <c r="F32" s="55" t="n">
        <v>3103</v>
      </c>
      <c r="G32" s="55" t="n">
        <v>42371</v>
      </c>
      <c r="H32" s="44" t="n">
        <f aca="false">G32-F32</f>
        <v>39268</v>
      </c>
      <c r="I32" s="46" t="n">
        <f aca="false">ROUND(G32/D32*100,1)</f>
        <v>186</v>
      </c>
      <c r="J32" s="55" t="n">
        <v>41743</v>
      </c>
      <c r="K32" s="46" t="n">
        <f aca="false">ROUND(J32/E32*100,1)</f>
        <v>264</v>
      </c>
    </row>
    <row r="33" s="53" customFormat="true" ht="15.75" hidden="false" customHeight="false" outlineLevel="0" collapsed="false">
      <c r="A33" s="49"/>
      <c r="B33" s="54" t="s">
        <v>40</v>
      </c>
      <c r="C33" s="55" t="n">
        <v>52095</v>
      </c>
      <c r="D33" s="55" t="n">
        <v>52095</v>
      </c>
      <c r="E33" s="55" t="n">
        <v>52064</v>
      </c>
      <c r="F33" s="56" t="n">
        <v>0</v>
      </c>
      <c r="G33" s="56" t="n">
        <v>87942</v>
      </c>
      <c r="H33" s="44" t="n">
        <f aca="false">G33-F33</f>
        <v>87942</v>
      </c>
      <c r="I33" s="46" t="n">
        <f aca="false">ROUND(G33/D33*100,1)</f>
        <v>168.8</v>
      </c>
      <c r="J33" s="55" t="n">
        <v>82668</v>
      </c>
      <c r="K33" s="46" t="n">
        <f aca="false">ROUND(J33/E33*100,1)</f>
        <v>158.8</v>
      </c>
    </row>
    <row r="34" s="53" customFormat="true" ht="15.75" hidden="false" customHeight="false" outlineLevel="0" collapsed="false">
      <c r="A34" s="49"/>
      <c r="B34" s="54" t="s">
        <v>41</v>
      </c>
      <c r="C34" s="55" t="n">
        <v>650102</v>
      </c>
      <c r="D34" s="55" t="n">
        <v>639848</v>
      </c>
      <c r="E34" s="55" t="n">
        <v>575496</v>
      </c>
      <c r="F34" s="56" t="n">
        <v>643057</v>
      </c>
      <c r="G34" s="56" t="n">
        <v>648567</v>
      </c>
      <c r="H34" s="44" t="n">
        <f aca="false">G34-F34</f>
        <v>5510</v>
      </c>
      <c r="I34" s="46" t="n">
        <f aca="false">ROUND(G34/D34*100,1)</f>
        <v>101.4</v>
      </c>
      <c r="J34" s="55" t="n">
        <v>587846</v>
      </c>
      <c r="K34" s="46" t="n">
        <f aca="false">ROUND(J34/E34*100,1)</f>
        <v>102.1</v>
      </c>
    </row>
    <row r="35" s="53" customFormat="true" ht="15.75" hidden="false" customHeight="false" outlineLevel="0" collapsed="false">
      <c r="A35" s="49"/>
      <c r="B35" s="54" t="s">
        <v>42</v>
      </c>
      <c r="C35" s="55" t="n">
        <v>219</v>
      </c>
      <c r="D35" s="55" t="n">
        <v>219</v>
      </c>
      <c r="E35" s="55" t="n">
        <v>219</v>
      </c>
      <c r="F35" s="56"/>
      <c r="G35" s="56" t="n">
        <v>35056</v>
      </c>
      <c r="H35" s="44" t="n">
        <f aca="false">G35-F35</f>
        <v>35056</v>
      </c>
      <c r="I35" s="46" t="n">
        <f aca="false">ROUND(G35/D35*100,1)</f>
        <v>16007.3</v>
      </c>
      <c r="J35" s="55" t="n">
        <v>35035</v>
      </c>
      <c r="K35" s="46" t="n">
        <f aca="false">ROUND(J35/E35*100,1)</f>
        <v>15997.7</v>
      </c>
    </row>
    <row r="36" s="53" customFormat="true" ht="63" hidden="false" customHeight="false" outlineLevel="0" collapsed="false">
      <c r="A36" s="49"/>
      <c r="B36" s="59" t="s">
        <v>43</v>
      </c>
      <c r="C36" s="55" t="n">
        <v>-163</v>
      </c>
      <c r="D36" s="55" t="n">
        <v>-163</v>
      </c>
      <c r="E36" s="55" t="n">
        <v>-163</v>
      </c>
      <c r="F36" s="56"/>
      <c r="G36" s="56"/>
      <c r="H36" s="44" t="n">
        <f aca="false">G36-F36</f>
        <v>0</v>
      </c>
      <c r="I36" s="46" t="n">
        <f aca="false">ROUND(G36/D36*100,1)</f>
        <v>-0</v>
      </c>
      <c r="J36" s="55" t="n">
        <v>-144</v>
      </c>
      <c r="K36" s="46" t="n">
        <f aca="false">ROUND(J36/E36*100,1)</f>
        <v>88.3</v>
      </c>
    </row>
    <row r="37" s="53" customFormat="true" ht="15.75" hidden="false" customHeight="false" outlineLevel="0" collapsed="false">
      <c r="A37" s="49"/>
      <c r="B37" s="54" t="s">
        <v>44</v>
      </c>
      <c r="C37" s="55" t="n">
        <v>1107743</v>
      </c>
      <c r="D37" s="55" t="n">
        <v>1107740</v>
      </c>
      <c r="E37" s="55" t="n">
        <v>1019122</v>
      </c>
      <c r="F37" s="56" t="n">
        <v>1081069</v>
      </c>
      <c r="G37" s="56" t="n">
        <v>1081069</v>
      </c>
      <c r="H37" s="44" t="n">
        <f aca="false">G37-F37</f>
        <v>0</v>
      </c>
      <c r="I37" s="46" t="n">
        <f aca="false">ROUND(G37/D37*100,1)</f>
        <v>97.6</v>
      </c>
      <c r="J37" s="55" t="n">
        <v>990971</v>
      </c>
      <c r="K37" s="46" t="n">
        <f aca="false">ROUND(J37/E37*100,1)</f>
        <v>97.2</v>
      </c>
    </row>
    <row r="38" s="61" customFormat="true" ht="15.75" hidden="false" customHeight="false" outlineLevel="0" collapsed="false">
      <c r="A38" s="58"/>
      <c r="B38" s="60" t="s">
        <v>45</v>
      </c>
      <c r="C38" s="51" t="n">
        <f aca="false">C8+C27</f>
        <v>2410131.4</v>
      </c>
      <c r="D38" s="51" t="n">
        <f aca="false">D8+D27</f>
        <v>2278566</v>
      </c>
      <c r="E38" s="52" t="n">
        <f aca="false">E8+E27</f>
        <v>2071243</v>
      </c>
      <c r="F38" s="51" t="n">
        <f aca="false">F8+F27</f>
        <v>2128869</v>
      </c>
      <c r="G38" s="51" t="n">
        <f aca="false">G8+G27</f>
        <v>2343075</v>
      </c>
      <c r="H38" s="52" t="n">
        <f aca="false">H8+H27</f>
        <v>214206</v>
      </c>
      <c r="I38" s="35" t="n">
        <f aca="false">ROUND(G38/D38*100,1)</f>
        <v>102.8</v>
      </c>
      <c r="J38" s="52" t="n">
        <f aca="false">J8+J27</f>
        <v>2134891</v>
      </c>
      <c r="K38" s="35" t="n">
        <f aca="false">ROUND(J38/E38*100,1)</f>
        <v>103.1</v>
      </c>
    </row>
  </sheetData>
  <mergeCells count="4">
    <mergeCell ref="A1:K1"/>
    <mergeCell ref="A2:K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8" activeCellId="0" sqref="E2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99"/>
    <col collapsed="false" customWidth="true" hidden="false" outlineLevel="0" max="3" min="3" style="3" width="13.99"/>
    <col collapsed="false" customWidth="true" hidden="false" outlineLevel="0" max="4" min="4" style="3" width="13.85"/>
    <col collapsed="false" customWidth="true" hidden="false" outlineLevel="0" max="5" min="5" style="3" width="17.28"/>
    <col collapsed="false" customWidth="true" hidden="false" outlineLevel="0" max="6" min="6" style="1" width="12.28"/>
    <col collapsed="false" customWidth="true" hidden="false" outlineLevel="0" max="7" min="7" style="4" width="9.85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5" width="10.56"/>
  </cols>
  <sheetData>
    <row r="1" customFormat="false" ht="16.5" hidden="false" customHeight="true" outlineLevel="0" collapsed="false">
      <c r="B1" s="62" t="s">
        <v>46</v>
      </c>
      <c r="C1" s="62"/>
      <c r="D1" s="62"/>
      <c r="E1" s="62"/>
      <c r="F1" s="62"/>
    </row>
    <row r="2" customFormat="false" ht="6.75" hidden="false" customHeight="true" outlineLevel="0" collapsed="false"/>
    <row r="3" customFormat="false" ht="18.75" hidden="false" customHeight="false" outlineLevel="0" collapsed="false">
      <c r="A3" s="8"/>
      <c r="B3" s="8"/>
      <c r="C3" s="8"/>
      <c r="D3" s="8"/>
      <c r="E3" s="7"/>
      <c r="F3" s="7" t="s">
        <v>2</v>
      </c>
    </row>
    <row r="4" customFormat="false" ht="27.75" hidden="false" customHeight="true" outlineLevel="0" collapsed="false">
      <c r="A4" s="63"/>
      <c r="B4" s="64"/>
      <c r="C4" s="65" t="s">
        <v>47</v>
      </c>
      <c r="D4" s="65" t="s">
        <v>48</v>
      </c>
      <c r="E4" s="65" t="s">
        <v>49</v>
      </c>
      <c r="F4" s="66" t="s">
        <v>50</v>
      </c>
      <c r="G4" s="66"/>
    </row>
    <row r="5" customFormat="false" ht="33" hidden="false" customHeight="true" outlineLevel="0" collapsed="false">
      <c r="A5" s="63"/>
      <c r="B5" s="64"/>
      <c r="C5" s="65"/>
      <c r="D5" s="65"/>
      <c r="E5" s="65"/>
      <c r="F5" s="67" t="s">
        <v>51</v>
      </c>
      <c r="G5" s="68" t="s">
        <v>52</v>
      </c>
    </row>
    <row r="6" customFormat="false" ht="11.25" hidden="false" customHeight="true" outlineLevel="0" collapsed="false">
      <c r="A6" s="69"/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1" t="n">
        <v>6</v>
      </c>
    </row>
    <row r="7" customFormat="false" ht="15.75" hidden="false" customHeight="false" outlineLevel="0" collapsed="false">
      <c r="A7" s="69"/>
      <c r="B7" s="72" t="s">
        <v>53</v>
      </c>
      <c r="C7" s="72"/>
      <c r="D7" s="73"/>
      <c r="E7" s="73"/>
      <c r="F7" s="73"/>
      <c r="G7" s="74"/>
    </row>
    <row r="8" customFormat="false" ht="15.75" hidden="false" customHeight="false" outlineLevel="0" collapsed="false">
      <c r="A8" s="26"/>
      <c r="B8" s="27" t="s">
        <v>54</v>
      </c>
      <c r="C8" s="75" t="n">
        <v>155816</v>
      </c>
      <c r="D8" s="75" t="n">
        <f aca="false">D11+D12+D13+D14</f>
        <v>125457</v>
      </c>
      <c r="E8" s="75" t="n">
        <f aca="false">E11+E12+E13+E14</f>
        <v>36106</v>
      </c>
      <c r="F8" s="76" t="n">
        <f aca="false">SUM(F10:F14)</f>
        <v>-89351</v>
      </c>
      <c r="G8" s="77" t="n">
        <f aca="false">(E8/D8*100)-100</f>
        <v>-71.2204181512391</v>
      </c>
    </row>
    <row r="9" customFormat="false" ht="15.75" hidden="false" customHeight="false" outlineLevel="0" collapsed="false">
      <c r="A9" s="78"/>
      <c r="B9" s="15" t="s">
        <v>55</v>
      </c>
      <c r="C9" s="44"/>
      <c r="D9" s="44"/>
      <c r="E9" s="44"/>
      <c r="F9" s="44"/>
      <c r="G9" s="79"/>
    </row>
    <row r="10" customFormat="false" ht="15.75" hidden="false" customHeight="false" outlineLevel="0" collapsed="false">
      <c r="A10" s="80"/>
      <c r="B10" s="42" t="s">
        <v>56</v>
      </c>
      <c r="C10" s="44"/>
      <c r="D10" s="44"/>
      <c r="E10" s="44"/>
      <c r="F10" s="44" t="n">
        <f aca="false">E10-D10</f>
        <v>0</v>
      </c>
      <c r="G10" s="79"/>
    </row>
    <row r="11" customFormat="false" ht="15.75" hidden="false" customHeight="false" outlineLevel="0" collapsed="false">
      <c r="A11" s="80"/>
      <c r="B11" s="42" t="s">
        <v>57</v>
      </c>
      <c r="C11" s="44" t="n">
        <v>1</v>
      </c>
      <c r="D11" s="44"/>
      <c r="E11" s="44"/>
      <c r="F11" s="44" t="n">
        <f aca="false">E11-D11</f>
        <v>0</v>
      </c>
      <c r="G11" s="79"/>
    </row>
    <row r="12" customFormat="false" ht="15.75" hidden="false" customHeight="false" outlineLevel="0" collapsed="false">
      <c r="A12" s="80"/>
      <c r="B12" s="42" t="s">
        <v>58</v>
      </c>
      <c r="C12" s="44" t="n">
        <v>24552</v>
      </c>
      <c r="D12" s="44" t="n">
        <v>4759</v>
      </c>
      <c r="E12" s="44" t="n">
        <v>7816</v>
      </c>
      <c r="F12" s="44" t="n">
        <f aca="false">E12-D12</f>
        <v>3057</v>
      </c>
      <c r="G12" s="79" t="n">
        <f aca="false">(E12/D12*100)-100</f>
        <v>64.2361840722841</v>
      </c>
    </row>
    <row r="13" customFormat="false" ht="15.75" hidden="false" customHeight="false" outlineLevel="0" collapsed="false">
      <c r="A13" s="80"/>
      <c r="B13" s="42" t="s">
        <v>59</v>
      </c>
      <c r="C13" s="44" t="n">
        <v>10427</v>
      </c>
      <c r="D13" s="44" t="n">
        <v>12689</v>
      </c>
      <c r="E13" s="44" t="n">
        <v>1677</v>
      </c>
      <c r="F13" s="44" t="n">
        <f aca="false">E13-D13</f>
        <v>-11012</v>
      </c>
      <c r="G13" s="79" t="n">
        <f aca="false">(E13/D13*100)-100</f>
        <v>-86.7838285128852</v>
      </c>
    </row>
    <row r="14" customFormat="false" ht="15.75" hidden="false" customHeight="false" outlineLevel="0" collapsed="false">
      <c r="A14" s="80"/>
      <c r="B14" s="42" t="s">
        <v>60</v>
      </c>
      <c r="C14" s="81" t="n">
        <v>120836</v>
      </c>
      <c r="D14" s="81" t="n">
        <v>108009</v>
      </c>
      <c r="E14" s="81" t="n">
        <v>26613</v>
      </c>
      <c r="F14" s="44" t="n">
        <f aca="false">E14-D14</f>
        <v>-81396</v>
      </c>
      <c r="G14" s="79" t="n">
        <f aca="false">(E14/D14*100)-100</f>
        <v>-75.3603866344471</v>
      </c>
    </row>
    <row r="15" customFormat="false" ht="15.75" hidden="false" customHeight="false" outlineLevel="0" collapsed="false">
      <c r="A15" s="26"/>
      <c r="B15" s="27" t="s">
        <v>61</v>
      </c>
      <c r="C15" s="75" t="n">
        <f aca="false">SUM(C17:C20)</f>
        <v>29857</v>
      </c>
      <c r="D15" s="75" t="n">
        <f aca="false">D17+D18+D19+D20</f>
        <v>67917</v>
      </c>
      <c r="E15" s="75" t="n">
        <f aca="false">E17+E18+E19+E20</f>
        <v>64718</v>
      </c>
      <c r="F15" s="82" t="n">
        <f aca="false">E15-D15</f>
        <v>-3199</v>
      </c>
      <c r="G15" s="77" t="n">
        <f aca="false">(E15/D15*100)-100</f>
        <v>-4.7101609317255</v>
      </c>
    </row>
    <row r="16" customFormat="false" ht="15.75" hidden="false" customHeight="false" outlineLevel="0" collapsed="false">
      <c r="A16" s="58"/>
      <c r="B16" s="83" t="s">
        <v>55</v>
      </c>
      <c r="C16" s="44"/>
      <c r="D16" s="44"/>
      <c r="E16" s="44"/>
      <c r="F16" s="44"/>
      <c r="G16" s="79"/>
    </row>
    <row r="17" customFormat="false" ht="15.75" hidden="false" customHeight="false" outlineLevel="0" collapsed="false">
      <c r="A17" s="58"/>
      <c r="B17" s="83" t="s">
        <v>62</v>
      </c>
      <c r="C17" s="44" t="n">
        <v>7046</v>
      </c>
      <c r="D17" s="44" t="n">
        <v>34965</v>
      </c>
      <c r="E17" s="44" t="n">
        <v>35113</v>
      </c>
      <c r="F17" s="44" t="n">
        <f aca="false">E17-D17</f>
        <v>148</v>
      </c>
      <c r="G17" s="84" t="n">
        <f aca="false">(E17/D17*100)-100</f>
        <v>0.423280423280417</v>
      </c>
    </row>
    <row r="18" customFormat="false" ht="15.75" hidden="false" customHeight="false" outlineLevel="0" collapsed="false">
      <c r="A18" s="58"/>
      <c r="B18" s="83" t="s">
        <v>63</v>
      </c>
      <c r="C18" s="44" t="n">
        <v>15971</v>
      </c>
      <c r="D18" s="44" t="n">
        <v>23594</v>
      </c>
      <c r="E18" s="44" t="n">
        <v>16684</v>
      </c>
      <c r="F18" s="44" t="n">
        <f aca="false">E18-D18</f>
        <v>-6910</v>
      </c>
      <c r="G18" s="84" t="n">
        <f aca="false">(E18/D18*100)-100</f>
        <v>-29.2871068915826</v>
      </c>
    </row>
    <row r="19" customFormat="false" ht="15.75" hidden="false" customHeight="false" outlineLevel="0" collapsed="false">
      <c r="A19" s="80"/>
      <c r="B19" s="15" t="s">
        <v>64</v>
      </c>
      <c r="C19" s="44" t="n">
        <v>4612</v>
      </c>
      <c r="D19" s="44" t="n">
        <v>6373</v>
      </c>
      <c r="E19" s="44" t="n">
        <v>4779</v>
      </c>
      <c r="F19" s="44" t="n">
        <f aca="false">E19-D19</f>
        <v>-1594</v>
      </c>
      <c r="G19" s="84" t="n">
        <f aca="false">(E19/D19*100)-100</f>
        <v>-25.0117683979288</v>
      </c>
    </row>
    <row r="20" customFormat="false" ht="29.25" hidden="false" customHeight="true" outlineLevel="0" collapsed="false">
      <c r="A20" s="80"/>
      <c r="B20" s="15" t="s">
        <v>65</v>
      </c>
      <c r="C20" s="44" t="n">
        <v>2228</v>
      </c>
      <c r="D20" s="44" t="n">
        <v>2985</v>
      </c>
      <c r="E20" s="44" t="n">
        <v>8142</v>
      </c>
      <c r="F20" s="44" t="n">
        <f aca="false">E20-D20</f>
        <v>5157</v>
      </c>
      <c r="G20" s="84" t="n">
        <f aca="false">(E20/D20*100)-100</f>
        <v>172.763819095477</v>
      </c>
    </row>
    <row r="21" customFormat="false" ht="15.75" hidden="false" customHeight="false" outlineLevel="0" collapsed="false">
      <c r="A21" s="85"/>
      <c r="B21" s="86" t="s">
        <v>66</v>
      </c>
      <c r="C21" s="87" t="n">
        <f aca="false">SUM(C23:C25)</f>
        <v>1</v>
      </c>
      <c r="D21" s="87" t="n">
        <v>0</v>
      </c>
      <c r="E21" s="87" t="n">
        <v>0</v>
      </c>
      <c r="F21" s="88" t="n">
        <f aca="false">E21-D21</f>
        <v>0</v>
      </c>
      <c r="G21" s="77"/>
    </row>
    <row r="22" customFormat="false" ht="15.75" hidden="false" customHeight="false" outlineLevel="0" collapsed="false">
      <c r="A22" s="80"/>
      <c r="B22" s="15" t="s">
        <v>55</v>
      </c>
      <c r="C22" s="44"/>
      <c r="D22" s="44"/>
      <c r="E22" s="44"/>
      <c r="F22" s="89"/>
      <c r="G22" s="79"/>
    </row>
    <row r="23" customFormat="false" ht="15.75" hidden="false" customHeight="false" outlineLevel="0" collapsed="false">
      <c r="A23" s="80"/>
      <c r="B23" s="15" t="s">
        <v>67</v>
      </c>
      <c r="C23" s="44" t="n">
        <v>1</v>
      </c>
      <c r="D23" s="44" t="n">
        <v>0</v>
      </c>
      <c r="E23" s="44" t="n">
        <v>0</v>
      </c>
      <c r="F23" s="89" t="n">
        <f aca="false">E23-D23</f>
        <v>0</v>
      </c>
      <c r="G23" s="79"/>
    </row>
    <row r="24" customFormat="false" ht="15.75" hidden="false" customHeight="false" outlineLevel="0" collapsed="false">
      <c r="A24" s="80"/>
      <c r="B24" s="15" t="s">
        <v>68</v>
      </c>
      <c r="C24" s="44"/>
      <c r="D24" s="44"/>
      <c r="E24" s="44"/>
      <c r="F24" s="89" t="n">
        <f aca="false">E24-D24</f>
        <v>0</v>
      </c>
      <c r="G24" s="79"/>
    </row>
    <row r="25" customFormat="false" ht="15.75" hidden="false" customHeight="false" outlineLevel="0" collapsed="false">
      <c r="A25" s="80"/>
      <c r="B25" s="15" t="s">
        <v>69</v>
      </c>
      <c r="C25" s="44"/>
      <c r="D25" s="44"/>
      <c r="E25" s="44"/>
      <c r="F25" s="89" t="n">
        <f aca="false">E25-D25</f>
        <v>0</v>
      </c>
      <c r="G25" s="79"/>
    </row>
    <row r="26" customFormat="false" ht="38.25" hidden="false" customHeight="false" outlineLevel="0" collapsed="false">
      <c r="A26" s="80"/>
      <c r="B26" s="90" t="s">
        <v>70</v>
      </c>
      <c r="C26" s="56" t="n">
        <f aca="false">(C23+C24)/C18*100</f>
        <v>0.0062613486945088</v>
      </c>
      <c r="D26" s="56" t="n">
        <f aca="false">(D23+D24)/D18*100</f>
        <v>0</v>
      </c>
      <c r="E26" s="56" t="n">
        <f aca="false">(E23+E24)/E18*100</f>
        <v>0</v>
      </c>
      <c r="F26" s="91"/>
      <c r="G26" s="79"/>
    </row>
    <row r="27" customFormat="false" ht="25.5" hidden="false" customHeight="false" outlineLevel="0" collapsed="false">
      <c r="A27" s="80"/>
      <c r="B27" s="90" t="s">
        <v>71</v>
      </c>
      <c r="C27" s="56" t="n">
        <f aca="false">C25/C19*100</f>
        <v>0</v>
      </c>
      <c r="D27" s="56" t="n">
        <f aca="false">D25/D19*100</f>
        <v>0</v>
      </c>
      <c r="E27" s="56" t="n">
        <f aca="false">E25/E19*100</f>
        <v>0</v>
      </c>
      <c r="F27" s="91"/>
      <c r="G27" s="79"/>
    </row>
    <row r="28" customFormat="false" ht="15.75" hidden="false" customHeight="false" outlineLevel="0" collapsed="false">
      <c r="A28" s="85"/>
      <c r="B28" s="86" t="s">
        <v>72</v>
      </c>
      <c r="C28" s="82" t="n">
        <v>37805</v>
      </c>
      <c r="D28" s="92" t="n">
        <v>51020</v>
      </c>
      <c r="E28" s="92" t="n">
        <v>56800</v>
      </c>
      <c r="F28" s="93" t="n">
        <f aca="false">E28-D28</f>
        <v>5780</v>
      </c>
      <c r="G28" s="77" t="n">
        <f aca="false">(E28/D28*100)-100</f>
        <v>11.328890631125</v>
      </c>
    </row>
    <row r="29" customFormat="false" ht="31.5" hidden="false" customHeight="false" outlineLevel="0" collapsed="false">
      <c r="A29" s="26"/>
      <c r="B29" s="27" t="s">
        <v>73</v>
      </c>
      <c r="C29" s="75" t="n">
        <f aca="false">C30+C34+C37</f>
        <v>734000</v>
      </c>
      <c r="D29" s="75" t="n">
        <f aca="false">D30+D34+D37</f>
        <v>713000</v>
      </c>
      <c r="E29" s="75" t="n">
        <f aca="false">E30+E34+E37</f>
        <v>651600</v>
      </c>
      <c r="F29" s="75" t="n">
        <f aca="false">E29-D29</f>
        <v>-61400</v>
      </c>
      <c r="G29" s="75" t="n">
        <f aca="false">(E29/D29*100)-100</f>
        <v>-8.61150070126227</v>
      </c>
    </row>
    <row r="30" customFormat="false" ht="15.75" hidden="false" customHeight="false" outlineLevel="0" collapsed="false">
      <c r="A30" s="63"/>
      <c r="B30" s="94" t="s">
        <v>74</v>
      </c>
      <c r="C30" s="56" t="n">
        <f aca="false">SUM(C31:C32)</f>
        <v>0</v>
      </c>
      <c r="D30" s="91" t="n">
        <f aca="false">SUM(D31:D32)</f>
        <v>0</v>
      </c>
      <c r="E30" s="91" t="n">
        <f aca="false">SUM(E31:E32)</f>
        <v>0</v>
      </c>
      <c r="F30" s="55" t="n">
        <f aca="false">E30-D30</f>
        <v>0</v>
      </c>
      <c r="G30" s="79"/>
    </row>
    <row r="31" customFormat="false" ht="15.75" hidden="false" customHeight="false" outlineLevel="0" collapsed="false">
      <c r="A31" s="63"/>
      <c r="B31" s="95" t="s">
        <v>75</v>
      </c>
      <c r="C31" s="56"/>
      <c r="D31" s="91"/>
      <c r="E31" s="91"/>
      <c r="F31" s="55" t="n">
        <f aca="false">E31-D31</f>
        <v>0</v>
      </c>
      <c r="G31" s="79"/>
    </row>
    <row r="32" customFormat="false" ht="15.75" hidden="false" customHeight="false" outlineLevel="0" collapsed="false">
      <c r="A32" s="63"/>
      <c r="B32" s="95" t="s">
        <v>76</v>
      </c>
      <c r="C32" s="56"/>
      <c r="D32" s="91"/>
      <c r="E32" s="91"/>
      <c r="F32" s="55" t="n">
        <f aca="false">E32-D32</f>
        <v>0</v>
      </c>
      <c r="G32" s="79"/>
    </row>
    <row r="33" customFormat="false" ht="15.75" hidden="false" customHeight="false" outlineLevel="0" collapsed="false">
      <c r="A33" s="63"/>
      <c r="B33" s="94" t="s">
        <v>77</v>
      </c>
      <c r="C33" s="96"/>
      <c r="D33" s="91"/>
      <c r="E33" s="91"/>
      <c r="F33" s="55" t="n">
        <f aca="false">E33-D33</f>
        <v>0</v>
      </c>
      <c r="G33" s="79"/>
    </row>
    <row r="34" customFormat="false" ht="31.5" hidden="false" customHeight="false" outlineLevel="0" collapsed="false">
      <c r="A34" s="63"/>
      <c r="B34" s="94" t="s">
        <v>78</v>
      </c>
      <c r="C34" s="56" t="n">
        <f aca="false">SUM(C35:C36)</f>
        <v>734000</v>
      </c>
      <c r="D34" s="56" t="n">
        <f aca="false">SUM(D35:D36)</f>
        <v>713000</v>
      </c>
      <c r="E34" s="56" t="n">
        <f aca="false">SUM(E35:E36)</f>
        <v>651600</v>
      </c>
      <c r="F34" s="56" t="n">
        <f aca="false">E34-D34</f>
        <v>-61400</v>
      </c>
      <c r="G34" s="79" t="n">
        <f aca="false">(E34/D34*100)-100</f>
        <v>-8.61150070126227</v>
      </c>
    </row>
    <row r="35" customFormat="false" ht="15.75" hidden="false" customHeight="false" outlineLevel="0" collapsed="false">
      <c r="A35" s="63"/>
      <c r="B35" s="95" t="s">
        <v>75</v>
      </c>
      <c r="C35" s="56" t="n">
        <v>709000</v>
      </c>
      <c r="D35" s="91" t="n">
        <v>690000</v>
      </c>
      <c r="E35" s="91" t="n">
        <v>507000</v>
      </c>
      <c r="F35" s="91" t="n">
        <f aca="false">E35-D35</f>
        <v>-183000</v>
      </c>
      <c r="G35" s="79" t="n">
        <f aca="false">(E35/D35*100)-100</f>
        <v>-26.5217391304348</v>
      </c>
    </row>
    <row r="36" customFormat="false" ht="15.75" hidden="false" customHeight="false" outlineLevel="0" collapsed="false">
      <c r="A36" s="63"/>
      <c r="B36" s="95" t="s">
        <v>76</v>
      </c>
      <c r="C36" s="56" t="n">
        <v>25000</v>
      </c>
      <c r="D36" s="91" t="n">
        <v>23000</v>
      </c>
      <c r="E36" s="91" t="n">
        <v>144600</v>
      </c>
      <c r="F36" s="91" t="n">
        <f aca="false">E36-D36</f>
        <v>121600</v>
      </c>
      <c r="G36" s="79" t="n">
        <f aca="false">(E36/D36*100)-100</f>
        <v>528.695652173913</v>
      </c>
    </row>
    <row r="37" customFormat="false" ht="15.75" hidden="false" customHeight="false" outlineLevel="0" collapsed="false">
      <c r="A37" s="63"/>
      <c r="B37" s="94" t="s">
        <v>77</v>
      </c>
      <c r="C37" s="56"/>
      <c r="D37" s="91"/>
      <c r="E37" s="91"/>
      <c r="F37" s="91" t="n">
        <f aca="false">E37-D37</f>
        <v>0</v>
      </c>
      <c r="G37" s="79"/>
    </row>
    <row r="38" customFormat="false" ht="15.75" hidden="true" customHeight="false" outlineLevel="0" collapsed="false">
      <c r="A38" s="97"/>
      <c r="B38" s="98"/>
      <c r="C38" s="99"/>
      <c r="D38" s="100"/>
      <c r="E38" s="100"/>
      <c r="F38" s="100"/>
      <c r="G38" s="101"/>
    </row>
    <row r="39" customFormat="false" ht="15.75" hidden="false" customHeight="true" outlineLevel="0" collapsed="false">
      <c r="A39" s="97"/>
      <c r="B39" s="102" t="s">
        <v>79</v>
      </c>
      <c r="C39" s="102"/>
      <c r="D39" s="102"/>
      <c r="E39" s="102"/>
      <c r="F39" s="102"/>
      <c r="G39" s="102"/>
    </row>
    <row r="40" customFormat="false" ht="15.75" hidden="false" customHeight="true" outlineLevel="0" collapsed="false">
      <c r="B40" s="102"/>
      <c r="C40" s="102"/>
      <c r="D40" s="102"/>
      <c r="E40" s="102"/>
      <c r="F40" s="102"/>
      <c r="G40" s="102"/>
    </row>
    <row r="41" customFormat="false" ht="21.75" hidden="false" customHeight="true" outlineLevel="0" collapsed="false">
      <c r="B41" s="103" t="s">
        <v>80</v>
      </c>
      <c r="C41" s="103"/>
      <c r="D41" s="103"/>
      <c r="E41" s="103"/>
      <c r="F41" s="103"/>
      <c r="G41" s="103"/>
    </row>
  </sheetData>
  <mergeCells count="10">
    <mergeCell ref="B1:F1"/>
    <mergeCell ref="A4:A5"/>
    <mergeCell ref="B4:B5"/>
    <mergeCell ref="C4:C5"/>
    <mergeCell ref="D4:D5"/>
    <mergeCell ref="E4:E5"/>
    <mergeCell ref="F4:G4"/>
    <mergeCell ref="B39:G39"/>
    <mergeCell ref="B40:G40"/>
    <mergeCell ref="B41:G41"/>
  </mergeCells>
  <printOptions headings="false" gridLines="false" gridLinesSet="true" horizontalCentered="false" verticalCentered="false"/>
  <pageMargins left="0.708333333333333" right="0" top="0.220138888888889" bottom="0.229861111111111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/>
  <dc:description/>
  <dc:language>en-US</dc:language>
  <cp:lastModifiedBy>ivakorina</cp:lastModifiedBy>
  <cp:lastPrinted>2017-10-09T09:24:25Z</cp:lastPrinted>
  <dcterms:modified xsi:type="dcterms:W3CDTF">2017-12-11T11:21:11Z</dcterms:modified>
  <cp:revision>0</cp:revision>
  <dc:subject/>
  <dc:title/>
</cp:coreProperties>
</file>