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G$23</definedName>
    <definedName function="false" hidden="false" localSheetId="0" name="_xlnm.Print_Titles" vbProcedure="false">'2020'!$4:$6</definedName>
    <definedName function="false" hidden="false" name="Excel_BuiltIn_Print_Titles_1" vbProcedure="false">'2020'!$6:$6</definedName>
    <definedName function="false" hidden="false" localSheetId="0" name="Z_CE6439A0_5E5D_421B_ABB2_722138EC3011__wvu_PrintArea" vbProcedure="false">'2020'!$A$1:$G$23</definedName>
    <definedName function="false" hidden="false" localSheetId="0" name="Z_CE6439A0_5E5D_421B_ABB2_722138EC3011__wvu_PrintTitles" vbProcedure="false">'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5.2020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апрель</t>
  </si>
  <si>
    <t xml:space="preserve">Первона-чально утвержден-ный бюджет</t>
  </si>
  <si>
    <t xml:space="preserve">Уточненный план по состоянию на 01.05.2020 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  <si>
    <t xml:space="preserve">Справочно: остатки средств на 01.01.2020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#,##0.0"/>
    <numFmt numFmtId="170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1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16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1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3" activeCellId="0" sqref="O22:O23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1.85"/>
    <col collapsed="false" customWidth="true" hidden="false" outlineLevel="0" max="5" min="5" style="2" width="11.56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false" hidden="false" outlineLevel="0" max="257" min="8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/>
      <c r="B3" s="6"/>
      <c r="C3" s="6"/>
      <c r="D3" s="6"/>
      <c r="E3" s="7"/>
      <c r="F3" s="8"/>
      <c r="G3" s="5" t="s">
        <v>2</v>
      </c>
    </row>
    <row r="4" customFormat="false" ht="18.75" hidden="false" customHeight="true" outlineLevel="0" collapsed="false">
      <c r="A4" s="9"/>
      <c r="B4" s="10" t="n">
        <v>2019</v>
      </c>
      <c r="C4" s="10"/>
      <c r="D4" s="10"/>
      <c r="E4" s="10" t="n">
        <v>2020</v>
      </c>
      <c r="F4" s="10"/>
      <c r="G4" s="10"/>
    </row>
    <row r="5" customFormat="false" ht="90.75" hidden="false" customHeight="true" outlineLevel="0" collapsed="false">
      <c r="A5" s="9"/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3" t="s">
        <v>5</v>
      </c>
    </row>
    <row r="6" s="22" customFormat="true" ht="15.75" hidden="false" customHeight="false" outlineLevel="0" collapsed="false">
      <c r="A6" s="16" t="n">
        <v>1</v>
      </c>
      <c r="B6" s="17" t="n">
        <v>2</v>
      </c>
      <c r="C6" s="18" t="n">
        <v>3</v>
      </c>
      <c r="D6" s="19" t="n">
        <v>4</v>
      </c>
      <c r="E6" s="17" t="n">
        <v>5</v>
      </c>
      <c r="F6" s="18" t="n">
        <v>6</v>
      </c>
      <c r="G6" s="20" t="n">
        <v>7</v>
      </c>
      <c r="H6" s="21"/>
    </row>
    <row r="7" s="28" customFormat="true" ht="28.5" hidden="false" customHeight="true" outlineLevel="0" collapsed="false">
      <c r="A7" s="23" t="s">
        <v>8</v>
      </c>
      <c r="B7" s="24" t="n">
        <f aca="false">B9+B12++B15+B18+B19+B20+B21+B22</f>
        <v>100</v>
      </c>
      <c r="C7" s="25" t="n">
        <f aca="false">C9+C12++C15+C18+C19+C20+C21+C22</f>
        <v>-25010</v>
      </c>
      <c r="D7" s="26" t="n">
        <f aca="false">D9+D12++D15+D18+D19+D20+D21+D22</f>
        <v>-34266</v>
      </c>
      <c r="E7" s="24" t="n">
        <f aca="false">E9+E12++E15+E18+E19+E20+E21+E22</f>
        <v>-15917.5</v>
      </c>
      <c r="F7" s="25" t="n">
        <f aca="false">F9+F12++F15+F18+F19+F20+F21+F22</f>
        <v>-5258.6</v>
      </c>
      <c r="G7" s="26" t="n">
        <f aca="false">G9+G12++G15+G18+G19+G20+G21+G22</f>
        <v>-34917.4</v>
      </c>
      <c r="H7" s="27"/>
    </row>
    <row r="8" s="28" customFormat="true" ht="15.75" hidden="false" customHeight="false" outlineLevel="0" collapsed="false">
      <c r="A8" s="29" t="s">
        <v>9</v>
      </c>
      <c r="B8" s="30"/>
      <c r="C8" s="31"/>
      <c r="D8" s="32"/>
      <c r="E8" s="30"/>
      <c r="F8" s="31"/>
      <c r="G8" s="33"/>
      <c r="H8" s="27"/>
    </row>
    <row r="9" s="28" customFormat="true" ht="15.75" hidden="false" customHeight="false" outlineLevel="0" collapsed="false">
      <c r="A9" s="34" t="s">
        <v>10</v>
      </c>
      <c r="B9" s="35" t="n">
        <f aca="false">B10+B11</f>
        <v>-10450</v>
      </c>
      <c r="C9" s="36" t="n">
        <f aca="false">C10+C11</f>
        <v>-27600</v>
      </c>
      <c r="D9" s="37" t="n">
        <f aca="false">D10+D11</f>
        <v>-154000</v>
      </c>
      <c r="E9" s="35" t="n">
        <f aca="false">E10+E11</f>
        <v>-16600</v>
      </c>
      <c r="F9" s="36" t="n">
        <f aca="false">F10+F11</f>
        <v>-12600</v>
      </c>
      <c r="G9" s="38" t="n">
        <f aca="false">G10+G11</f>
        <v>-25000</v>
      </c>
      <c r="H9" s="27"/>
    </row>
    <row r="10" s="28" customFormat="true" ht="15.75" hidden="false" customHeight="false" outlineLevel="0" collapsed="false">
      <c r="A10" s="29" t="s">
        <v>11</v>
      </c>
      <c r="B10" s="39" t="n">
        <v>636000</v>
      </c>
      <c r="C10" s="40" t="n">
        <v>562000</v>
      </c>
      <c r="D10" s="41" t="n">
        <v>111000</v>
      </c>
      <c r="E10" s="39" t="n">
        <v>601400</v>
      </c>
      <c r="F10" s="40" t="n">
        <v>601400</v>
      </c>
      <c r="G10" s="42" t="n">
        <v>165000</v>
      </c>
      <c r="H10" s="27"/>
    </row>
    <row r="11" s="28" customFormat="true" ht="15.75" hidden="false" customHeight="false" outlineLevel="0" collapsed="false">
      <c r="A11" s="29" t="s">
        <v>12</v>
      </c>
      <c r="B11" s="39" t="n">
        <v>-646450</v>
      </c>
      <c r="C11" s="40" t="n">
        <v>-589600</v>
      </c>
      <c r="D11" s="41" t="n">
        <v>-265000</v>
      </c>
      <c r="E11" s="39" t="n">
        <v>-618000</v>
      </c>
      <c r="F11" s="40" t="n">
        <v>-614000</v>
      </c>
      <c r="G11" s="42" t="n">
        <v>-190000</v>
      </c>
      <c r="H11" s="27"/>
    </row>
    <row r="12" s="28" customFormat="true" ht="15.75" hidden="false" customHeight="false" outlineLevel="0" collapsed="false">
      <c r="A12" s="34" t="s">
        <v>13</v>
      </c>
      <c r="B12" s="43" t="n">
        <f aca="false">B13+B14</f>
        <v>-416</v>
      </c>
      <c r="C12" s="44" t="n">
        <f aca="false">C13+C14</f>
        <v>-416</v>
      </c>
      <c r="D12" s="45"/>
      <c r="E12" s="43" t="n">
        <f aca="false">E13+E14</f>
        <v>-416</v>
      </c>
      <c r="F12" s="44" t="n">
        <f aca="false">F13+F14</f>
        <v>-416</v>
      </c>
      <c r="G12" s="46" t="n">
        <f aca="false">G13+G14</f>
        <v>0</v>
      </c>
      <c r="H12" s="27"/>
    </row>
    <row r="13" s="28" customFormat="true" ht="15.75" hidden="false" customHeight="false" outlineLevel="0" collapsed="false">
      <c r="A13" s="29" t="s">
        <v>14</v>
      </c>
      <c r="B13" s="47"/>
      <c r="C13" s="48"/>
      <c r="D13" s="49"/>
      <c r="E13" s="50"/>
      <c r="F13" s="51"/>
      <c r="G13" s="52"/>
      <c r="H13" s="27"/>
    </row>
    <row r="14" s="28" customFormat="true" ht="15.75" hidden="false" customHeight="false" outlineLevel="0" collapsed="false">
      <c r="A14" s="29" t="s">
        <v>15</v>
      </c>
      <c r="B14" s="47" t="n">
        <v>-416</v>
      </c>
      <c r="C14" s="48" t="n">
        <v>-416</v>
      </c>
      <c r="D14" s="49"/>
      <c r="E14" s="50" t="n">
        <v>-416</v>
      </c>
      <c r="F14" s="51" t="n">
        <v>-416</v>
      </c>
      <c r="G14" s="53"/>
      <c r="H14" s="27"/>
    </row>
    <row r="15" s="28" customFormat="true" ht="15.75" hidden="false" customHeight="false" outlineLevel="0" collapsed="false">
      <c r="A15" s="34" t="s">
        <v>16</v>
      </c>
      <c r="B15" s="43" t="n">
        <f aca="false">B16+B17</f>
        <v>0</v>
      </c>
      <c r="C15" s="44" t="n">
        <f aca="false">C16+C17</f>
        <v>0</v>
      </c>
      <c r="D15" s="44" t="n">
        <f aca="false">D16+D17</f>
        <v>108328</v>
      </c>
      <c r="E15" s="43" t="n">
        <f aca="false">E16+E17</f>
        <v>0</v>
      </c>
      <c r="F15" s="44" t="n">
        <f aca="false">F16+F17</f>
        <v>0</v>
      </c>
      <c r="G15" s="46" t="n">
        <f aca="false">G16+G17</f>
        <v>0</v>
      </c>
      <c r="H15" s="27"/>
    </row>
    <row r="16" s="28" customFormat="true" ht="15.75" hidden="false" customHeight="false" outlineLevel="0" collapsed="false">
      <c r="A16" s="29" t="s">
        <v>17</v>
      </c>
      <c r="B16" s="50" t="n">
        <v>324984</v>
      </c>
      <c r="C16" s="54" t="n">
        <v>324984</v>
      </c>
      <c r="D16" s="55" t="n">
        <v>108328</v>
      </c>
      <c r="E16" s="39" t="n">
        <v>315960</v>
      </c>
      <c r="F16" s="40" t="n">
        <v>315960</v>
      </c>
      <c r="G16" s="56" t="n">
        <v>105320</v>
      </c>
      <c r="H16" s="27"/>
    </row>
    <row r="17" s="28" customFormat="true" ht="15.75" hidden="false" customHeight="false" outlineLevel="0" collapsed="false">
      <c r="A17" s="29" t="s">
        <v>18</v>
      </c>
      <c r="B17" s="50" t="n">
        <v>-324984</v>
      </c>
      <c r="C17" s="54" t="n">
        <v>-324984</v>
      </c>
      <c r="D17" s="55"/>
      <c r="E17" s="39" t="n">
        <v>-315960</v>
      </c>
      <c r="F17" s="40" t="n">
        <v>-315960</v>
      </c>
      <c r="G17" s="56" t="n">
        <v>-105320</v>
      </c>
      <c r="H17" s="27"/>
    </row>
    <row r="18" s="28" customFormat="true" ht="31.5" hidden="false" customHeight="false" outlineLevel="0" collapsed="false">
      <c r="A18" s="29" t="s">
        <v>19</v>
      </c>
      <c r="B18" s="30" t="n">
        <v>0</v>
      </c>
      <c r="C18" s="31"/>
      <c r="D18" s="41" t="n">
        <v>5688.7</v>
      </c>
      <c r="E18" s="57"/>
      <c r="F18" s="58"/>
      <c r="G18" s="42" t="n">
        <v>2193.5</v>
      </c>
      <c r="H18" s="27"/>
    </row>
    <row r="19" s="28" customFormat="true" ht="31.5" hidden="false" customHeight="false" outlineLevel="0" collapsed="false">
      <c r="A19" s="59" t="s">
        <v>20</v>
      </c>
      <c r="B19" s="30" t="n">
        <v>0</v>
      </c>
      <c r="C19" s="31"/>
      <c r="D19" s="32"/>
      <c r="E19" s="57"/>
      <c r="F19" s="58"/>
      <c r="G19" s="60"/>
      <c r="H19" s="27"/>
    </row>
    <row r="20" s="28" customFormat="true" ht="15.75" hidden="false" customHeight="false" outlineLevel="0" collapsed="false">
      <c r="A20" s="59" t="s">
        <v>21</v>
      </c>
      <c r="B20" s="30"/>
      <c r="C20" s="31"/>
      <c r="D20" s="32"/>
      <c r="E20" s="57"/>
      <c r="F20" s="58"/>
      <c r="G20" s="33"/>
      <c r="H20" s="27"/>
    </row>
    <row r="21" s="28" customFormat="true" ht="15.75" hidden="false" customHeight="false" outlineLevel="0" collapsed="false">
      <c r="A21" s="29" t="s">
        <v>22</v>
      </c>
      <c r="B21" s="61" t="n">
        <v>10966</v>
      </c>
      <c r="C21" s="40" t="n">
        <v>3006</v>
      </c>
      <c r="D21" s="41" t="n">
        <v>5717.3</v>
      </c>
      <c r="E21" s="39" t="n">
        <v>1098.5</v>
      </c>
      <c r="F21" s="40" t="n">
        <v>7757.4</v>
      </c>
      <c r="G21" s="42" t="n">
        <v>-12110.9</v>
      </c>
      <c r="H21" s="27"/>
    </row>
    <row r="22" s="28" customFormat="true" ht="15.75" hidden="false" customHeight="false" outlineLevel="0" collapsed="false">
      <c r="A22" s="29" t="s">
        <v>23</v>
      </c>
      <c r="B22" s="30"/>
      <c r="C22" s="31"/>
      <c r="D22" s="32"/>
      <c r="E22" s="57"/>
      <c r="F22" s="31"/>
      <c r="G22" s="42"/>
      <c r="H22" s="27"/>
    </row>
    <row r="23" s="28" customFormat="true" ht="16.5" hidden="false" customHeight="false" outlineLevel="0" collapsed="false">
      <c r="A23" s="62" t="s">
        <v>24</v>
      </c>
      <c r="B23" s="63" t="s">
        <v>25</v>
      </c>
      <c r="C23" s="64" t="n">
        <v>7962</v>
      </c>
      <c r="D23" s="65"/>
      <c r="E23" s="63" t="s">
        <v>25</v>
      </c>
      <c r="F23" s="66" t="s">
        <v>25</v>
      </c>
      <c r="G23" s="67" t="s">
        <v>25</v>
      </c>
      <c r="H23" s="27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19-12-10T07:09:49Z</cp:lastPrinted>
  <dcterms:modified xsi:type="dcterms:W3CDTF">2020-05-18T06:51:50Z</dcterms:modified>
  <cp:revision>0</cp:revision>
  <dc:subject/>
  <dc:title/>
</cp:coreProperties>
</file>