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definedNames>
    <definedName function="false" hidden="false" localSheetId="0" name="_xlnm.Print_Area" vbProcedure="false">'2021'!$A$1:$I$38</definedName>
    <definedName function="false" hidden="false" localSheetId="0" name="_xlnm.Print_Titles" vbProcedure="false">'2021'!$4:$6</definedName>
    <definedName function="false" hidden="false" name="Excel_BuiltIn_Print_Titles_1" vbProcedure="false">'2021'!$6:$6</definedName>
    <definedName function="false" hidden="false" localSheetId="0" name="Z_CE6439A0_5E5D_421B_ABB2_722138EC3011__wvu_PrintArea" vbProcedure="false">'2021'!$A$1:$I$38</definedName>
    <definedName function="false" hidden="false" localSheetId="0" name="Z_CE6439A0_5E5D_421B_ABB2_722138EC3011__wvu_PrintTitles" vbProcedure="false">'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5.2021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апрель</t>
  </si>
  <si>
    <t xml:space="preserve">Первона-чально утвержден-ный бюджет</t>
  </si>
  <si>
    <t xml:space="preserve">Уточненный план по состоянию на 01.05.2021</t>
  </si>
  <si>
    <t xml:space="preserve">Темп роста (снижения) 
января-апреля 2021 к январю-апрелю 2020 года 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1.2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24" borderId="8" applyFont="true" applyBorder="true" applyAlignment="false" applyProtection="false"/>
    <xf numFmtId="164" fontId="32" fillId="24" borderId="1" applyFont="true" applyBorder="true" applyAlignment="false" applyProtection="false"/>
    <xf numFmtId="164" fontId="33" fillId="0" borderId="15" applyFont="true" applyBorder="true" applyAlignment="false" applyProtection="false"/>
    <xf numFmtId="164" fontId="34" fillId="0" borderId="16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8" applyFont="true" applyBorder="true" applyAlignment="false" applyProtection="false"/>
    <xf numFmtId="164" fontId="37" fillId="23" borderId="2" applyFont="true" applyBorder="true" applyAlignment="false" applyProtection="false"/>
    <xf numFmtId="164" fontId="38" fillId="0" borderId="0" applyFont="true" applyBorder="false" applyAlignment="false" applyProtection="false"/>
    <xf numFmtId="164" fontId="39" fillId="11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xl51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8" activeCellId="0" sqref="G38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4" width="11.42"/>
    <col collapsed="false" customWidth="false" hidden="false" outlineLevel="0" max="257" min="10" style="5" width="10.56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A4" s="12"/>
      <c r="B4" s="13"/>
      <c r="C4" s="14" t="n">
        <v>2020</v>
      </c>
      <c r="D4" s="14"/>
      <c r="E4" s="14"/>
      <c r="F4" s="14" t="n">
        <v>2021</v>
      </c>
      <c r="G4" s="14"/>
      <c r="H4" s="14"/>
      <c r="I4" s="14"/>
    </row>
    <row r="5" customFormat="false" ht="90.75" hidden="false" customHeight="true" outlineLevel="0" collapsed="false">
      <c r="A5" s="15"/>
      <c r="B5" s="16"/>
      <c r="C5" s="17" t="s">
        <v>3</v>
      </c>
      <c r="D5" s="18" t="s">
        <v>4</v>
      </c>
      <c r="E5" s="19" t="s">
        <v>5</v>
      </c>
      <c r="F5" s="20" t="s">
        <v>6</v>
      </c>
      <c r="G5" s="21" t="s">
        <v>7</v>
      </c>
      <c r="H5" s="19" t="s">
        <v>5</v>
      </c>
      <c r="I5" s="22" t="s">
        <v>8</v>
      </c>
    </row>
    <row r="6" s="29" customFormat="true" ht="16.5" hidden="false" customHeight="false" outlineLevel="0" collapsed="false">
      <c r="A6" s="23"/>
      <c r="B6" s="24" t="n">
        <v>1</v>
      </c>
      <c r="C6" s="25" t="n">
        <v>2</v>
      </c>
      <c r="D6" s="26" t="n">
        <v>3</v>
      </c>
      <c r="E6" s="27"/>
      <c r="F6" s="25" t="n">
        <v>5</v>
      </c>
      <c r="G6" s="26" t="n">
        <v>6</v>
      </c>
      <c r="H6" s="26" t="n">
        <v>8</v>
      </c>
      <c r="I6" s="24" t="n">
        <v>9</v>
      </c>
      <c r="J6" s="28"/>
    </row>
    <row r="7" customFormat="false" ht="15.75" hidden="false" customHeight="false" outlineLevel="0" collapsed="false">
      <c r="A7" s="30" t="s">
        <v>9</v>
      </c>
      <c r="B7" s="31" t="s">
        <v>10</v>
      </c>
      <c r="C7" s="32"/>
      <c r="D7" s="33"/>
      <c r="E7" s="34"/>
      <c r="F7" s="35"/>
      <c r="G7" s="33"/>
      <c r="H7" s="33"/>
      <c r="I7" s="36"/>
    </row>
    <row r="8" s="45" customFormat="true" ht="15.75" hidden="false" customHeight="false" outlineLevel="0" collapsed="false">
      <c r="A8" s="37" t="s">
        <v>11</v>
      </c>
      <c r="B8" s="38" t="s">
        <v>12</v>
      </c>
      <c r="C8" s="39" t="n">
        <f aca="false">C10+C21</f>
        <v>461122</v>
      </c>
      <c r="D8" s="40" t="n">
        <f aca="false">D10+D21</f>
        <v>470515</v>
      </c>
      <c r="E8" s="40" t="n">
        <f aca="false">E10+E21</f>
        <v>135715</v>
      </c>
      <c r="F8" s="41" t="n">
        <f aca="false">F10+F21</f>
        <v>443679</v>
      </c>
      <c r="G8" s="42" t="n">
        <f aca="false">G10+G21</f>
        <v>443679</v>
      </c>
      <c r="H8" s="43" t="n">
        <f aca="false">H10+H21</f>
        <v>150827</v>
      </c>
      <c r="I8" s="44" t="n">
        <f aca="false">H8*100/E8</f>
        <v>111.135099288951</v>
      </c>
    </row>
    <row r="9" s="45" customFormat="true" ht="15.75" hidden="false" customHeight="false" outlineLevel="0" collapsed="false">
      <c r="A9" s="46"/>
      <c r="B9" s="47" t="s">
        <v>13</v>
      </c>
      <c r="C9" s="39"/>
      <c r="D9" s="40"/>
      <c r="E9" s="48"/>
      <c r="F9" s="49"/>
      <c r="G9" s="50"/>
      <c r="H9" s="43"/>
      <c r="I9" s="44"/>
    </row>
    <row r="10" s="52" customFormat="true" ht="15.75" hidden="false" customHeight="false" outlineLevel="0" collapsed="false">
      <c r="A10" s="46"/>
      <c r="B10" s="51" t="s">
        <v>14</v>
      </c>
      <c r="C10" s="39" t="n">
        <f aca="false">SUM(C11:C20)</f>
        <v>382514</v>
      </c>
      <c r="D10" s="40" t="n">
        <f aca="false">SUM(D11:D20)</f>
        <v>387931</v>
      </c>
      <c r="E10" s="40" t="n">
        <f aca="false">SUM(E11:E20)</f>
        <v>110141</v>
      </c>
      <c r="F10" s="41" t="n">
        <f aca="false">SUM(F11:F20)</f>
        <v>401537</v>
      </c>
      <c r="G10" s="42" t="n">
        <f aca="false">SUM(G11:G20)</f>
        <v>401537</v>
      </c>
      <c r="H10" s="43" t="n">
        <f aca="false">SUM(H11:H20)</f>
        <v>132644</v>
      </c>
      <c r="I10" s="44" t="n">
        <f aca="false">H10*100/E10</f>
        <v>120.431083792593</v>
      </c>
    </row>
    <row r="11" s="52" customFormat="true" ht="15.75" hidden="false" customHeight="false" outlineLevel="0" collapsed="false">
      <c r="A11" s="46"/>
      <c r="B11" s="53" t="s">
        <v>15</v>
      </c>
      <c r="C11" s="54" t="n">
        <v>303100</v>
      </c>
      <c r="D11" s="55" t="n">
        <v>306493</v>
      </c>
      <c r="E11" s="56" t="n">
        <v>86148</v>
      </c>
      <c r="F11" s="57" t="n">
        <v>322500</v>
      </c>
      <c r="G11" s="54" t="n">
        <v>322500</v>
      </c>
      <c r="H11" s="55" t="n">
        <v>95395</v>
      </c>
      <c r="I11" s="44" t="n">
        <f aca="false">H11*100/E11</f>
        <v>110.733853368621</v>
      </c>
    </row>
    <row r="12" s="52" customFormat="true" ht="31.5" hidden="false" customHeight="false" outlineLevel="0" collapsed="false">
      <c r="A12" s="46"/>
      <c r="B12" s="58" t="s">
        <v>16</v>
      </c>
      <c r="C12" s="59" t="n">
        <v>1608</v>
      </c>
      <c r="D12" s="55" t="n">
        <v>1579</v>
      </c>
      <c r="E12" s="56" t="n">
        <v>519</v>
      </c>
      <c r="F12" s="60" t="n">
        <v>2012</v>
      </c>
      <c r="G12" s="59" t="n">
        <v>2012</v>
      </c>
      <c r="H12" s="55" t="n">
        <v>543</v>
      </c>
      <c r="I12" s="44" t="n">
        <f aca="false">H12*100/E12</f>
        <v>104.624277456647</v>
      </c>
    </row>
    <row r="13" s="52" customFormat="true" ht="31.5" hidden="false" customHeight="false" outlineLevel="0" collapsed="false">
      <c r="A13" s="46"/>
      <c r="B13" s="58" t="s">
        <v>17</v>
      </c>
      <c r="C13" s="59" t="n">
        <v>14252</v>
      </c>
      <c r="D13" s="55" t="n">
        <v>14633</v>
      </c>
      <c r="E13" s="56" t="n">
        <v>4915</v>
      </c>
      <c r="F13" s="60" t="n">
        <v>27850</v>
      </c>
      <c r="G13" s="59" t="n">
        <v>27850</v>
      </c>
      <c r="H13" s="55" t="n">
        <v>13318</v>
      </c>
      <c r="I13" s="44" t="n">
        <f aca="false">H13*100/E13</f>
        <v>270.966429298067</v>
      </c>
    </row>
    <row r="14" s="52" customFormat="true" ht="31.5" hidden="false" customHeight="false" outlineLevel="0" collapsed="false">
      <c r="A14" s="46"/>
      <c r="B14" s="58" t="s">
        <v>18</v>
      </c>
      <c r="C14" s="59" t="n">
        <v>17850</v>
      </c>
      <c r="D14" s="55" t="n">
        <v>18097</v>
      </c>
      <c r="E14" s="56" t="n">
        <v>8398</v>
      </c>
      <c r="F14" s="60" t="n">
        <v>4000</v>
      </c>
      <c r="G14" s="59" t="n">
        <v>4000</v>
      </c>
      <c r="H14" s="55" t="n">
        <v>4717</v>
      </c>
      <c r="I14" s="44" t="n">
        <f aca="false">H14*100/E14</f>
        <v>56.1681352703025</v>
      </c>
    </row>
    <row r="15" s="52" customFormat="true" ht="15.75" hidden="false" customHeight="false" outlineLevel="0" collapsed="false">
      <c r="A15" s="46"/>
      <c r="B15" s="58" t="s">
        <v>19</v>
      </c>
      <c r="C15" s="59" t="n">
        <v>726</v>
      </c>
      <c r="D15" s="55" t="n">
        <v>724</v>
      </c>
      <c r="E15" s="56" t="n">
        <v>624</v>
      </c>
      <c r="F15" s="60" t="n">
        <v>600</v>
      </c>
      <c r="G15" s="59" t="n">
        <v>600</v>
      </c>
      <c r="H15" s="55" t="n">
        <v>111</v>
      </c>
      <c r="I15" s="44" t="n">
        <f aca="false">H15*100/E15</f>
        <v>17.7884615384615</v>
      </c>
    </row>
    <row r="16" s="52" customFormat="true" ht="31.5" hidden="false" customHeight="false" outlineLevel="0" collapsed="false">
      <c r="A16" s="46"/>
      <c r="B16" s="58" t="s">
        <v>20</v>
      </c>
      <c r="C16" s="59" t="n">
        <v>3000</v>
      </c>
      <c r="D16" s="55" t="n">
        <v>3112</v>
      </c>
      <c r="E16" s="56" t="n">
        <v>1001</v>
      </c>
      <c r="F16" s="60" t="n">
        <v>4200</v>
      </c>
      <c r="G16" s="59" t="n">
        <v>4200</v>
      </c>
      <c r="H16" s="55" t="n">
        <v>7215</v>
      </c>
      <c r="I16" s="44" t="n">
        <f aca="false">H16*100/E16</f>
        <v>720.779220779221</v>
      </c>
    </row>
    <row r="17" s="52" customFormat="true" ht="15.75" hidden="false" customHeight="false" outlineLevel="0" collapsed="false">
      <c r="A17" s="46"/>
      <c r="B17" s="58" t="s">
        <v>21</v>
      </c>
      <c r="C17" s="59" t="n">
        <v>17755</v>
      </c>
      <c r="D17" s="55" t="n">
        <v>18705</v>
      </c>
      <c r="E17" s="56" t="n">
        <v>730</v>
      </c>
      <c r="F17" s="60" t="n">
        <v>20630</v>
      </c>
      <c r="G17" s="59" t="n">
        <v>20630</v>
      </c>
      <c r="H17" s="55" t="n">
        <v>1099</v>
      </c>
      <c r="I17" s="44" t="n">
        <f aca="false">H17*100/E17</f>
        <v>150.547945205479</v>
      </c>
    </row>
    <row r="18" s="52" customFormat="true" ht="15.75" hidden="false" customHeight="false" outlineLevel="0" collapsed="false">
      <c r="A18" s="46"/>
      <c r="B18" s="53" t="s">
        <v>22</v>
      </c>
      <c r="C18" s="54" t="n">
        <v>18270</v>
      </c>
      <c r="D18" s="55" t="n">
        <v>18424</v>
      </c>
      <c r="E18" s="56" t="n">
        <v>5988</v>
      </c>
      <c r="F18" s="57" t="n">
        <v>14490</v>
      </c>
      <c r="G18" s="54" t="n">
        <v>14490</v>
      </c>
      <c r="H18" s="55" t="n">
        <v>8436</v>
      </c>
      <c r="I18" s="44" t="n">
        <f aca="false">H18*100/E18</f>
        <v>140.881763527054</v>
      </c>
    </row>
    <row r="19" s="52" customFormat="true" ht="15.75" hidden="false" customHeight="false" outlineLevel="0" collapsed="false">
      <c r="A19" s="46"/>
      <c r="B19" s="53" t="s">
        <v>23</v>
      </c>
      <c r="C19" s="54" t="n">
        <v>5953</v>
      </c>
      <c r="D19" s="55" t="n">
        <v>6164</v>
      </c>
      <c r="E19" s="56" t="n">
        <v>1818</v>
      </c>
      <c r="F19" s="57" t="n">
        <v>5255</v>
      </c>
      <c r="G19" s="54" t="n">
        <v>5255</v>
      </c>
      <c r="H19" s="55" t="n">
        <v>1810</v>
      </c>
      <c r="I19" s="44" t="n">
        <f aca="false">H19*100/E19</f>
        <v>99.5599559955996</v>
      </c>
    </row>
    <row r="20" s="52" customFormat="true" ht="47.25" hidden="false" customHeight="false" outlineLevel="0" collapsed="false">
      <c r="A20" s="46"/>
      <c r="B20" s="58" t="s">
        <v>24</v>
      </c>
      <c r="C20" s="61"/>
      <c r="D20" s="62"/>
      <c r="E20" s="63"/>
      <c r="F20" s="64"/>
      <c r="G20" s="65"/>
      <c r="H20" s="55"/>
      <c r="I20" s="44"/>
    </row>
    <row r="21" s="52" customFormat="true" ht="15.75" hidden="false" customHeight="false" outlineLevel="0" collapsed="false">
      <c r="A21" s="46"/>
      <c r="B21" s="66" t="s">
        <v>25</v>
      </c>
      <c r="C21" s="39" t="n">
        <f aca="false">SUM(C22:C27)</f>
        <v>78608</v>
      </c>
      <c r="D21" s="40" t="n">
        <f aca="false">SUM(D22:D27)</f>
        <v>82584</v>
      </c>
      <c r="E21" s="40" t="n">
        <f aca="false">SUM(E22:E27)</f>
        <v>25574</v>
      </c>
      <c r="F21" s="41" t="n">
        <f aca="false">SUM(F22:F27)</f>
        <v>42142</v>
      </c>
      <c r="G21" s="42" t="n">
        <f aca="false">SUM(G22:G27)</f>
        <v>42142</v>
      </c>
      <c r="H21" s="43" t="n">
        <f aca="false">SUM(H22:H27)</f>
        <v>18183</v>
      </c>
      <c r="I21" s="44" t="n">
        <f aca="false">H21*100/E21</f>
        <v>71.0995542347697</v>
      </c>
      <c r="J21" s="67"/>
    </row>
    <row r="22" s="52" customFormat="true" ht="47.25" hidden="false" customHeight="false" outlineLevel="0" collapsed="false">
      <c r="A22" s="46"/>
      <c r="B22" s="58" t="s">
        <v>26</v>
      </c>
      <c r="C22" s="59" t="n">
        <v>36422</v>
      </c>
      <c r="D22" s="55" t="n">
        <v>38315</v>
      </c>
      <c r="E22" s="56" t="n">
        <v>12788</v>
      </c>
      <c r="F22" s="60" t="n">
        <v>39235</v>
      </c>
      <c r="G22" s="59" t="n">
        <v>39235</v>
      </c>
      <c r="H22" s="55" t="n">
        <v>15021</v>
      </c>
      <c r="I22" s="44" t="n">
        <f aca="false">H22*100/E22</f>
        <v>117.461682827651</v>
      </c>
      <c r="J22" s="67"/>
    </row>
    <row r="23" s="52" customFormat="true" ht="31.5" hidden="false" customHeight="false" outlineLevel="0" collapsed="false">
      <c r="A23" s="46"/>
      <c r="B23" s="58" t="s">
        <v>27</v>
      </c>
      <c r="C23" s="59" t="n">
        <v>86</v>
      </c>
      <c r="D23" s="55" t="n">
        <v>72</v>
      </c>
      <c r="E23" s="56" t="n">
        <v>66</v>
      </c>
      <c r="F23" s="60" t="n">
        <v>81</v>
      </c>
      <c r="G23" s="59" t="n">
        <v>81</v>
      </c>
      <c r="H23" s="55" t="n">
        <v>82</v>
      </c>
      <c r="I23" s="44" t="n">
        <f aca="false">H23*100/E23</f>
        <v>124.242424242424</v>
      </c>
      <c r="J23" s="67"/>
    </row>
    <row r="24" s="52" customFormat="true" ht="31.5" hidden="false" customHeight="false" outlineLevel="0" collapsed="false">
      <c r="A24" s="46"/>
      <c r="B24" s="58" t="s">
        <v>28</v>
      </c>
      <c r="C24" s="59" t="n">
        <v>1839</v>
      </c>
      <c r="D24" s="55" t="n">
        <v>2175</v>
      </c>
      <c r="E24" s="56" t="n">
        <v>704</v>
      </c>
      <c r="F24" s="60" t="n">
        <v>1518</v>
      </c>
      <c r="G24" s="59" t="n">
        <v>1518</v>
      </c>
      <c r="H24" s="55" t="n">
        <v>1446</v>
      </c>
      <c r="I24" s="44" t="n">
        <f aca="false">H24*100/E24</f>
        <v>205.397727272727</v>
      </c>
      <c r="J24" s="67"/>
    </row>
    <row r="25" s="52" customFormat="true" ht="31.5" hidden="false" customHeight="false" outlineLevel="0" collapsed="false">
      <c r="A25" s="46"/>
      <c r="B25" s="58" t="s">
        <v>29</v>
      </c>
      <c r="C25" s="55" t="n">
        <v>37557</v>
      </c>
      <c r="D25" s="55" t="n">
        <v>38040</v>
      </c>
      <c r="E25" s="56" t="n">
        <v>10917</v>
      </c>
      <c r="F25" s="60"/>
      <c r="G25" s="55"/>
      <c r="H25" s="55" t="n">
        <v>386</v>
      </c>
      <c r="I25" s="44" t="n">
        <f aca="false">H25*100/E25</f>
        <v>3.53576990015572</v>
      </c>
      <c r="J25" s="67"/>
    </row>
    <row r="26" s="52" customFormat="true" ht="15.75" hidden="false" customHeight="false" outlineLevel="0" collapsed="false">
      <c r="A26" s="46"/>
      <c r="B26" s="58" t="s">
        <v>30</v>
      </c>
      <c r="C26" s="59" t="n">
        <v>1052</v>
      </c>
      <c r="D26" s="55" t="n">
        <v>2016</v>
      </c>
      <c r="E26" s="56" t="n">
        <v>831</v>
      </c>
      <c r="F26" s="60" t="n">
        <v>1308</v>
      </c>
      <c r="G26" s="59" t="n">
        <v>1308</v>
      </c>
      <c r="H26" s="55" t="n">
        <v>982</v>
      </c>
      <c r="I26" s="44" t="n">
        <f aca="false">H26*100/E26</f>
        <v>118.170878459687</v>
      </c>
      <c r="J26" s="67"/>
    </row>
    <row r="27" s="52" customFormat="true" ht="15.75" hidden="false" customHeight="false" outlineLevel="0" collapsed="false">
      <c r="A27" s="46"/>
      <c r="B27" s="58" t="s">
        <v>31</v>
      </c>
      <c r="C27" s="59" t="n">
        <v>1652</v>
      </c>
      <c r="D27" s="55" t="n">
        <v>1966</v>
      </c>
      <c r="E27" s="56" t="n">
        <v>268</v>
      </c>
      <c r="F27" s="60"/>
      <c r="G27" s="59"/>
      <c r="H27" s="55" t="n">
        <v>266</v>
      </c>
      <c r="I27" s="44" t="n">
        <f aca="false">H27*100/E27</f>
        <v>99.2537313432836</v>
      </c>
      <c r="J27" s="67"/>
    </row>
    <row r="28" s="74" customFormat="true" ht="15.75" hidden="false" customHeight="false" outlineLevel="0" collapsed="false">
      <c r="A28" s="68" t="s">
        <v>32</v>
      </c>
      <c r="B28" s="69" t="s">
        <v>33</v>
      </c>
      <c r="C28" s="70" t="n">
        <f aca="false">C29+C33+C34+C35+C36+C37</f>
        <v>2117453.9</v>
      </c>
      <c r="D28" s="71" t="n">
        <f aca="false">D29+D33+D34+D35+D36+D37</f>
        <v>2067550.7</v>
      </c>
      <c r="E28" s="71" t="n">
        <f aca="false">E29+E33+E34+E35+E36+E37</f>
        <v>599009</v>
      </c>
      <c r="F28" s="72" t="n">
        <f aca="false">F29+F33+F34+F35+F36+F37</f>
        <v>1788017</v>
      </c>
      <c r="G28" s="71" t="n">
        <f aca="false">G29+G33+G34+G35+G36+G37</f>
        <v>1814998</v>
      </c>
      <c r="H28" s="73" t="n">
        <f aca="false">H29+H33+H34+H35+H36+H37</f>
        <v>649408</v>
      </c>
      <c r="I28" s="44" t="n">
        <f aca="false">H28*100/E28</f>
        <v>108.413730010734</v>
      </c>
    </row>
    <row r="29" s="74" customFormat="true" ht="15.75" hidden="false" customHeight="false" outlineLevel="0" collapsed="false">
      <c r="A29" s="68"/>
      <c r="B29" s="75" t="s">
        <v>34</v>
      </c>
      <c r="C29" s="59" t="n">
        <f aca="false">C31+C32</f>
        <v>845032.9</v>
      </c>
      <c r="D29" s="76" t="n">
        <f aca="false">D31+D32</f>
        <v>845033</v>
      </c>
      <c r="E29" s="76" t="n">
        <v>281129</v>
      </c>
      <c r="F29" s="60" t="n">
        <f aca="false">F31+F32</f>
        <v>811663</v>
      </c>
      <c r="G29" s="59" t="n">
        <f aca="false">G31+G32</f>
        <v>811663</v>
      </c>
      <c r="H29" s="76" t="n">
        <f aca="false">H31+H32</f>
        <v>267889</v>
      </c>
      <c r="I29" s="44" t="n">
        <f aca="false">H29*100/E29</f>
        <v>95.2904182777302</v>
      </c>
    </row>
    <row r="30" s="74" customFormat="true" ht="15.75" hidden="false" customHeight="false" outlineLevel="0" collapsed="false">
      <c r="A30" s="68"/>
      <c r="B30" s="77" t="s">
        <v>13</v>
      </c>
      <c r="C30" s="78"/>
      <c r="D30" s="79"/>
      <c r="E30" s="80"/>
      <c r="F30" s="81"/>
      <c r="G30" s="82"/>
      <c r="H30" s="79"/>
      <c r="I30" s="44"/>
    </row>
    <row r="31" s="74" customFormat="true" ht="63" hidden="false" customHeight="false" outlineLevel="0" collapsed="false">
      <c r="A31" s="68"/>
      <c r="B31" s="75" t="s">
        <v>35</v>
      </c>
      <c r="C31" s="59" t="n">
        <v>831879</v>
      </c>
      <c r="D31" s="76" t="n">
        <v>831879</v>
      </c>
      <c r="E31" s="83" t="n">
        <v>276744</v>
      </c>
      <c r="F31" s="60" t="n">
        <v>793146</v>
      </c>
      <c r="G31" s="59" t="n">
        <v>793146</v>
      </c>
      <c r="H31" s="76" t="n">
        <v>264383</v>
      </c>
      <c r="I31" s="44" t="n">
        <f aca="false">H31*100/E31</f>
        <v>95.5334171653225</v>
      </c>
    </row>
    <row r="32" s="74" customFormat="true" ht="31.5" hidden="false" customHeight="false" outlineLevel="0" collapsed="false">
      <c r="A32" s="68"/>
      <c r="B32" s="75" t="s">
        <v>36</v>
      </c>
      <c r="C32" s="59" t="n">
        <v>13153.9</v>
      </c>
      <c r="D32" s="59" t="n">
        <v>13154</v>
      </c>
      <c r="E32" s="84" t="n">
        <v>4385</v>
      </c>
      <c r="F32" s="60" t="n">
        <v>18517</v>
      </c>
      <c r="G32" s="59" t="n">
        <v>18517</v>
      </c>
      <c r="H32" s="59" t="n">
        <v>3506</v>
      </c>
      <c r="I32" s="44" t="n">
        <f aca="false">H32*100/E32</f>
        <v>79.9543899657925</v>
      </c>
    </row>
    <row r="33" s="74" customFormat="true" ht="15.75" hidden="false" customHeight="false" outlineLevel="0" collapsed="false">
      <c r="A33" s="68"/>
      <c r="B33" s="75" t="s">
        <v>37</v>
      </c>
      <c r="C33" s="59" t="n">
        <v>200652</v>
      </c>
      <c r="D33" s="59" t="n">
        <v>153097</v>
      </c>
      <c r="E33" s="84" t="n">
        <v>31628</v>
      </c>
      <c r="F33" s="60" t="n">
        <v>155968</v>
      </c>
      <c r="G33" s="59" t="n">
        <v>160062</v>
      </c>
      <c r="H33" s="59" t="n">
        <v>57833</v>
      </c>
      <c r="I33" s="44" t="n">
        <f aca="false">H33*100/E33</f>
        <v>182.853800429999</v>
      </c>
    </row>
    <row r="34" s="74" customFormat="true" ht="15.75" hidden="false" customHeight="false" outlineLevel="0" collapsed="false">
      <c r="A34" s="68"/>
      <c r="B34" s="75" t="s">
        <v>38</v>
      </c>
      <c r="C34" s="59" t="n">
        <v>867189</v>
      </c>
      <c r="D34" s="59" t="n">
        <v>864840.7</v>
      </c>
      <c r="E34" s="84" t="n">
        <v>264091</v>
      </c>
      <c r="F34" s="60" t="n">
        <v>802754</v>
      </c>
      <c r="G34" s="59" t="n">
        <v>806245</v>
      </c>
      <c r="H34" s="59" t="n">
        <v>312311</v>
      </c>
      <c r="I34" s="44" t="n">
        <f aca="false">H34*100/E34</f>
        <v>118.258857742218</v>
      </c>
    </row>
    <row r="35" s="74" customFormat="true" ht="15.75" hidden="false" customHeight="false" outlineLevel="0" collapsed="false">
      <c r="A35" s="68"/>
      <c r="B35" s="75" t="s">
        <v>39</v>
      </c>
      <c r="C35" s="59" t="n">
        <v>204443</v>
      </c>
      <c r="D35" s="59" t="n">
        <v>204443</v>
      </c>
      <c r="E35" s="84" t="n">
        <v>22161</v>
      </c>
      <c r="F35" s="60" t="n">
        <v>17525</v>
      </c>
      <c r="G35" s="59" t="n">
        <v>36885</v>
      </c>
      <c r="H35" s="59" t="n">
        <v>11339</v>
      </c>
      <c r="I35" s="44" t="n">
        <f aca="false">H35*100/E35</f>
        <v>51.1664636072379</v>
      </c>
    </row>
    <row r="36" s="74" customFormat="true" ht="63" hidden="true" customHeight="false" outlineLevel="0" collapsed="false">
      <c r="A36" s="68"/>
      <c r="B36" s="85" t="s">
        <v>40</v>
      </c>
      <c r="C36" s="86"/>
      <c r="D36" s="86"/>
      <c r="E36" s="87"/>
      <c r="F36" s="88"/>
      <c r="G36" s="86"/>
      <c r="H36" s="86"/>
      <c r="I36" s="44"/>
    </row>
    <row r="37" s="74" customFormat="true" ht="15.75" hidden="false" customHeight="false" outlineLevel="0" collapsed="false">
      <c r="A37" s="68"/>
      <c r="B37" s="75" t="s">
        <v>41</v>
      </c>
      <c r="C37" s="59" t="n">
        <v>137</v>
      </c>
      <c r="D37" s="79" t="n">
        <v>137</v>
      </c>
      <c r="E37" s="80"/>
      <c r="F37" s="60" t="n">
        <v>107</v>
      </c>
      <c r="G37" s="59" t="n">
        <v>143</v>
      </c>
      <c r="H37" s="79" t="n">
        <v>36</v>
      </c>
      <c r="I37" s="44"/>
    </row>
    <row r="38" s="96" customFormat="true" ht="16.5" hidden="false" customHeight="false" outlineLevel="0" collapsed="false">
      <c r="A38" s="89"/>
      <c r="B38" s="90" t="s">
        <v>42</v>
      </c>
      <c r="C38" s="91" t="n">
        <f aca="false">C8+C28</f>
        <v>2578575.9</v>
      </c>
      <c r="D38" s="92" t="n">
        <f aca="false">D8+D28</f>
        <v>2538065.7</v>
      </c>
      <c r="E38" s="92" t="n">
        <f aca="false">E8+E28</f>
        <v>734724</v>
      </c>
      <c r="F38" s="91" t="n">
        <f aca="false">F8+F28</f>
        <v>2231696</v>
      </c>
      <c r="G38" s="92" t="n">
        <f aca="false">G8+G28</f>
        <v>2258677</v>
      </c>
      <c r="H38" s="93" t="n">
        <f aca="false">H8+H28</f>
        <v>800235</v>
      </c>
      <c r="I38" s="94" t="n">
        <f aca="false">H38*100/E38</f>
        <v>108.916409427213</v>
      </c>
      <c r="J38" s="95"/>
    </row>
  </sheetData>
  <mergeCells count="4">
    <mergeCell ref="A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ivakorina</cp:lastModifiedBy>
  <cp:lastPrinted>2020-02-18T11:40:46Z</cp:lastPrinted>
  <dcterms:modified xsi:type="dcterms:W3CDTF">2021-05-05T07:52:56Z</dcterms:modified>
  <cp:revision>0</cp:revision>
  <dc:subject/>
  <dc:title/>
</cp:coreProperties>
</file>